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0000312/EL</t>
  </si>
  <si>
    <t xml:space="preserve">SERVIZIO DI PULIZIA ORDINARIA DELL'EDIFICIO COMUNALE E DELLA PALESTRA - MESE DI DICEMBRE 2024</t>
  </si>
  <si>
    <t xml:space="preserve">SI</t>
  </si>
  <si>
    <t xml:space="preserve">ZBA3D7E5A6</t>
  </si>
  <si>
    <t xml:space="preserve">13702357527</t>
  </si>
  <si>
    <t xml:space="preserve">2024</t>
  </si>
  <si>
    <t xml:space="preserve">4600</t>
  </si>
  <si>
    <t xml:space="preserve">LA COMETA DI SAN LORENZO ONLUS s.c.s.</t>
  </si>
  <si>
    <t xml:space="preserve">07344100016</t>
  </si>
  <si>
    <t xml:space="preserve">1</t>
  </si>
  <si>
    <t xml:space="preserve">AMMINISTRATIVA</t>
  </si>
  <si>
    <t xml:space="preserve">1010203</t>
  </si>
  <si>
    <t xml:space="preserve">30/01/2025</t>
  </si>
  <si>
    <t xml:space="preserve">5224009328</t>
  </si>
  <si>
    <t xml:space="preserve">20/12/2024</t>
  </si>
  <si>
    <t xml:space="preserve">RIMBORSO DELLE SPESE DI NOTIFICA MEDIANTE LA PIATTAFORMA SEND SERVIZIO NOTIFICHE DIGITALI - PAGOPA - SEND ANTICIPO 50% COMMESSA DI 1/2025</t>
  </si>
  <si>
    <t xml:space="preserve">13653896070</t>
  </si>
  <si>
    <t xml:space="preserve">4541</t>
  </si>
  <si>
    <t xml:space="preserve">21/12/2024</t>
  </si>
  <si>
    <t xml:space="preserve">PAGOPA</t>
  </si>
  <si>
    <t xml:space="preserve">15376371009</t>
  </si>
  <si>
    <t xml:space="preserve">19/01/2025</t>
  </si>
  <si>
    <t xml:space="preserve">2024 996</t>
  </si>
  <si>
    <t xml:space="preserve">27/12/2024</t>
  </si>
  <si>
    <t xml:space="preserve">ACQUISTO DI MATERIALE VARIO PER L UFFICIO E PER LA BIBLIOTECA CIVICA G.M. PAVESIO - AFFIDAMENTO DIRETTO ALLA DITTA PASSIONE UFFICIO DI GABRIELE VECE - CIG. B493AE1B97.</t>
  </si>
  <si>
    <t xml:space="preserve">B493AE1B97</t>
  </si>
  <si>
    <t xml:space="preserve">13681639957</t>
  </si>
  <si>
    <t xml:space="preserve">4562</t>
  </si>
  <si>
    <t xml:space="preserve">PASSIONE UFFICIO di GABRIELE VECE</t>
  </si>
  <si>
    <t xml:space="preserve">10591990014</t>
  </si>
  <si>
    <t xml:space="preserve">VCEGRL80H23L049Y</t>
  </si>
  <si>
    <t xml:space="preserve">1010202</t>
  </si>
  <si>
    <t xml:space="preserve">27/01/2025</t>
  </si>
  <si>
    <t xml:space="preserve">123</t>
  </si>
  <si>
    <t xml:space="preserve">16/12/2024</t>
  </si>
  <si>
    <t xml:space="preserve">NOLEGGIO E INSTALLAZIONE DELLE LUMINARIE NATALIZIE (CIG B3FE26CA2F)</t>
  </si>
  <si>
    <t xml:space="preserve">B3FE26CA2F</t>
  </si>
  <si>
    <t xml:space="preserve">13670875327</t>
  </si>
  <si>
    <t xml:space="preserve">4554</t>
  </si>
  <si>
    <t xml:space="preserve">24/12/2024</t>
  </si>
  <si>
    <t xml:space="preserve">VIES S.A.S. di Vasile Marco, Vasile Emanuele &amp; C.</t>
  </si>
  <si>
    <t xml:space="preserve">07690220012</t>
  </si>
  <si>
    <t xml:space="preserve">2</t>
  </si>
  <si>
    <t xml:space="preserve">OPERE PUBBLICHE</t>
  </si>
  <si>
    <t xml:space="preserve">2080101</t>
  </si>
  <si>
    <t xml:space="preserve">23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8548.4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16)</f>
        <v>4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323</v>
      </c>
      <c r="C11" s="211" t="s">
        <v>107</v>
      </c>
      <c r="D11" s="212" t="s">
        <v>108</v>
      </c>
      <c r="E11" s="212" t="s">
        <v>107</v>
      </c>
      <c r="F11" s="212" t="s">
        <v>109</v>
      </c>
      <c r="G11" s="213" t="n">
        <v>488</v>
      </c>
      <c r="H11" s="213" t="n">
        <v>88</v>
      </c>
      <c r="I11" s="211" t="s">
        <v>110</v>
      </c>
      <c r="J11" s="213" t="n">
        <f aca="false">IF(I11="SI",G11-H11,G11)</f>
        <v>400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1" t="s">
        <v>107</v>
      </c>
      <c r="P11" s="212" t="s">
        <v>115</v>
      </c>
      <c r="Q11" s="211" t="s">
        <v>116</v>
      </c>
      <c r="R11" s="211" t="s">
        <v>116</v>
      </c>
      <c r="S11" s="211" t="s">
        <v>117</v>
      </c>
      <c r="T11" s="211" t="s">
        <v>118</v>
      </c>
      <c r="U11" s="94" t="s">
        <v>119</v>
      </c>
      <c r="V11" s="94" t="n">
        <v>140</v>
      </c>
      <c r="W11" s="94" t="n">
        <v>1037</v>
      </c>
      <c r="X11" s="94" t="n">
        <v>1</v>
      </c>
      <c r="Y11" s="94" t="n">
        <v>2024</v>
      </c>
      <c r="Z11" s="94" t="n">
        <v>145</v>
      </c>
      <c r="AA11" s="94" t="n">
        <v>0</v>
      </c>
      <c r="AB11" s="211"/>
      <c r="AC11" s="211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324</v>
      </c>
      <c r="C12" s="211" t="s">
        <v>107</v>
      </c>
      <c r="D12" s="212" t="s">
        <v>121</v>
      </c>
      <c r="E12" s="212" t="s">
        <v>122</v>
      </c>
      <c r="F12" s="212" t="s">
        <v>123</v>
      </c>
      <c r="G12" s="213" t="n">
        <v>0.61</v>
      </c>
      <c r="H12" s="213" t="n">
        <v>0.11</v>
      </c>
      <c r="I12" s="211" t="s">
        <v>110</v>
      </c>
      <c r="J12" s="213" t="n">
        <f aca="false">IF(I12="SI",G12-H12,G12)</f>
        <v>0.5</v>
      </c>
      <c r="K12" s="211"/>
      <c r="L12" s="211" t="s">
        <v>124</v>
      </c>
      <c r="M12" s="211" t="s">
        <v>113</v>
      </c>
      <c r="N12" s="211" t="s">
        <v>125</v>
      </c>
      <c r="O12" s="211" t="s">
        <v>126</v>
      </c>
      <c r="P12" s="212" t="s">
        <v>127</v>
      </c>
      <c r="Q12" s="211" t="s">
        <v>128</v>
      </c>
      <c r="R12" s="211" t="s">
        <v>128</v>
      </c>
      <c r="S12" s="211" t="s">
        <v>117</v>
      </c>
      <c r="T12" s="211" t="s">
        <v>118</v>
      </c>
      <c r="U12" s="94" t="s">
        <v>119</v>
      </c>
      <c r="V12" s="94" t="n">
        <v>140</v>
      </c>
      <c r="W12" s="94" t="n">
        <v>1036</v>
      </c>
      <c r="X12" s="94" t="n">
        <v>105</v>
      </c>
      <c r="Y12" s="94" t="n">
        <v>2024</v>
      </c>
      <c r="Z12" s="94" t="n">
        <v>200</v>
      </c>
      <c r="AA12" s="94" t="n">
        <v>0</v>
      </c>
      <c r="AB12" s="211"/>
      <c r="AC12" s="211" t="s">
        <v>129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322</v>
      </c>
      <c r="C13" s="211" t="s">
        <v>107</v>
      </c>
      <c r="D13" s="212" t="s">
        <v>130</v>
      </c>
      <c r="E13" s="212" t="s">
        <v>131</v>
      </c>
      <c r="F13" s="212" t="s">
        <v>132</v>
      </c>
      <c r="G13" s="213" t="n">
        <v>3059.8</v>
      </c>
      <c r="H13" s="213" t="n">
        <v>551.77</v>
      </c>
      <c r="I13" s="211" t="s">
        <v>110</v>
      </c>
      <c r="J13" s="213" t="n">
        <f aca="false">IF(I13="SI",G13-H13,G13)</f>
        <v>2508.03</v>
      </c>
      <c r="K13" s="211" t="s">
        <v>133</v>
      </c>
      <c r="L13" s="211" t="s">
        <v>134</v>
      </c>
      <c r="M13" s="211" t="s">
        <v>113</v>
      </c>
      <c r="N13" s="211" t="s">
        <v>135</v>
      </c>
      <c r="O13" s="211" t="s">
        <v>131</v>
      </c>
      <c r="P13" s="212" t="s">
        <v>136</v>
      </c>
      <c r="Q13" s="211" t="s">
        <v>137</v>
      </c>
      <c r="R13" s="211" t="s">
        <v>138</v>
      </c>
      <c r="S13" s="211" t="s">
        <v>117</v>
      </c>
      <c r="T13" s="211" t="s">
        <v>118</v>
      </c>
      <c r="U13" s="94" t="s">
        <v>139</v>
      </c>
      <c r="V13" s="94" t="n">
        <v>130</v>
      </c>
      <c r="W13" s="94" t="n">
        <v>1043</v>
      </c>
      <c r="X13" s="94" t="n">
        <v>1</v>
      </c>
      <c r="Y13" s="94" t="n">
        <v>2024</v>
      </c>
      <c r="Z13" s="94" t="n">
        <v>189</v>
      </c>
      <c r="AA13" s="94" t="n">
        <v>0</v>
      </c>
      <c r="AB13" s="211"/>
      <c r="AC13" s="211" t="s">
        <v>140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321</v>
      </c>
      <c r="C14" s="211" t="s">
        <v>107</v>
      </c>
      <c r="D14" s="212" t="s">
        <v>141</v>
      </c>
      <c r="E14" s="212" t="s">
        <v>142</v>
      </c>
      <c r="F14" s="212" t="s">
        <v>143</v>
      </c>
      <c r="G14" s="213" t="n">
        <v>5000</v>
      </c>
      <c r="H14" s="213" t="n">
        <v>901.64</v>
      </c>
      <c r="I14" s="211" t="s">
        <v>110</v>
      </c>
      <c r="J14" s="213" t="n">
        <f aca="false">IF(I14="SI",G14-H14,G14)</f>
        <v>4098.36</v>
      </c>
      <c r="K14" s="211" t="s">
        <v>144</v>
      </c>
      <c r="L14" s="211" t="s">
        <v>145</v>
      </c>
      <c r="M14" s="211" t="s">
        <v>113</v>
      </c>
      <c r="N14" s="211" t="s">
        <v>146</v>
      </c>
      <c r="O14" s="211" t="s">
        <v>147</v>
      </c>
      <c r="P14" s="212" t="s">
        <v>148</v>
      </c>
      <c r="Q14" s="211" t="s">
        <v>149</v>
      </c>
      <c r="R14" s="211" t="s">
        <v>149</v>
      </c>
      <c r="S14" s="211" t="s">
        <v>150</v>
      </c>
      <c r="T14" s="211" t="s">
        <v>151</v>
      </c>
      <c r="U14" s="94" t="s">
        <v>152</v>
      </c>
      <c r="V14" s="94" t="n">
        <v>8230</v>
      </c>
      <c r="W14" s="94" t="n">
        <v>3474</v>
      </c>
      <c r="X14" s="94" t="n">
        <v>99</v>
      </c>
      <c r="Y14" s="94" t="n">
        <v>2024</v>
      </c>
      <c r="Z14" s="94" t="n">
        <v>173</v>
      </c>
      <c r="AA14" s="94" t="n">
        <v>0</v>
      </c>
      <c r="AB14" s="211"/>
      <c r="AC14" s="211" t="s">
        <v>153</v>
      </c>
      <c r="AD14" s="94" t="n">
        <f aca="false">IF(P14=P13,0,1)</f>
        <v>1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214" t="s">
        <v>154</v>
      </c>
      <c r="G16" s="215" t="n">
        <f aca="false">SUM(G11:G14)</f>
        <v>8548.41</v>
      </c>
      <c r="H16" s="94"/>
      <c r="I16" s="94"/>
      <c r="J16" s="94"/>
      <c r="O16" s="94"/>
      <c r="P16" s="94"/>
      <c r="Q16" s="94"/>
      <c r="R16" s="94"/>
      <c r="T16" s="94"/>
      <c r="AC16" s="94"/>
      <c r="AD16" s="216" t="n">
        <f aca="false">SUM(AC11:AD14)</f>
        <v>4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56</v>
      </c>
      <c r="B5" s="219"/>
      <c r="C5" s="219"/>
      <c r="D5" s="219"/>
      <c r="E5" s="219"/>
      <c r="F5" s="219"/>
      <c r="G5" s="219"/>
      <c r="H5" s="219"/>
      <c r="I5" s="219"/>
      <c r="J5" s="220" t="s">
        <v>15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5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59</v>
      </c>
      <c r="C12" s="118" t="s">
        <v>27</v>
      </c>
      <c r="D12" s="119" t="s">
        <v>28</v>
      </c>
      <c r="E12" s="243" t="s">
        <v>16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1</v>
      </c>
      <c r="M12" s="126" t="s">
        <v>58</v>
      </c>
      <c r="N12" s="126" t="s">
        <v>162</v>
      </c>
      <c r="O12" s="126" t="s">
        <v>16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5-01-10T10:33:01Z</dcterms:modified>
  <cp:revision>0</cp:revision>
  <dc:subject/>
  <dc:title/>
</cp:coreProperties>
</file>