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5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3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ontaldo Torines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7</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7 degli Articoli di Entrata [Dati Riferiti all'Intero Esercizio]
b) Importo Accantonato Obbligatorio al F.C.D.E. Anno 2017 degli Articoli di Entrata (*) [Dati Riferiti agli Articoli Attivi della Fase F.C.D.E. Selezionata]
c) Importo Accantonato Effettivo al F.C.D.E. Anno 201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5 / 1005 / 1 - GETTITO DA SFORZO FISCALE I.M.U.</t>
  </si>
  <si>
    <t xml:space="preserve">Si</t>
  </si>
  <si>
    <t xml:space="preserve">1009 / 1000 / 1 - GETTITO I.M.U. ABITAZIONE PRINCIAPALE</t>
  </si>
  <si>
    <t xml:space="preserve">1009 / 1009 / 1 - GETTITO I.M.U.</t>
  </si>
  <si>
    <t xml:space="preserve">1009 / 1100 / 1 - GETTITO I.M.U. - recupero evasione</t>
  </si>
  <si>
    <t xml:space="preserve">1009 / 1110 / 1 - GETTITO I.M.U. TERRENI</t>
  </si>
  <si>
    <t xml:space="preserve">1010 / 1010 / 1 - ENTRATE PER ICI (PARTITE ARRETRATE)</t>
  </si>
  <si>
    <t xml:space="preserve">1007 / 1007 / 1 - ADDIZIONALE COMUNALE ALL'IRPEF (0,5%)</t>
  </si>
  <si>
    <t xml:space="preserve">1024 / 1024 / 1 - TASSA RACCOLTA E SMALTIMENTO RIFIUTI SOLIDI URBANI - PARTITE ARRETRATE</t>
  </si>
  <si>
    <t xml:space="preserve">1027 / 1027 / 1 - TASSA SMALTIMENTO RIFIUTI RECUPERO EVASIONE ANNI PRECEDENTI</t>
  </si>
  <si>
    <t xml:space="preserve">1022 / 1022 / 1 - TASSA OCCUPAZIONE SPAZI ED AREE PUBBLICHE</t>
  </si>
  <si>
    <t xml:space="preserve">1041 / 1041 / 1 - DIRITTI SULLE PUBBLICHE AFFISSIONI</t>
  </si>
  <si>
    <t xml:space="preserve">1023 / 1023 / 1 - Introito Tributo Provinciale su Tares semplificata</t>
  </si>
  <si>
    <t xml:space="preserve">1029 / 1029 / 1 - QUOTA DA RIMBORSARE ALLA PROVINCIA PER TARI</t>
  </si>
  <si>
    <t xml:space="preserve">1025 / 1025 / 1 - TARES/ TASSA RACCOLTA E SMALTIMENTO RIFIUTI SOLIDI URBANI</t>
  </si>
  <si>
    <t xml:space="preserve">1028 / 1028 / 1 - TARI</t>
  </si>
  <si>
    <t xml:space="preserve">1013 / 1013 / 1 - TASI</t>
  </si>
  <si>
    <t xml:space="preserve">1045 / 1045 / 1 - TASI</t>
  </si>
  <si>
    <t xml:space="preserve">1008 / 1008 / 1 - ADDIZIONALE COM.LE SUL CONSUMO DELL'ENERGIA ELETTRICA</t>
  </si>
  <si>
    <t xml:space="preserve">1006 / 1006 / 1 - 5 PER MILLE SU IRPEF</t>
  </si>
  <si>
    <t xml:space="preserve">1044 / 1044 / 1 - FONDO SPERIMENTALE DI RIEQUILIBRIO/ASSEGNAZIONE DA FEDERALISMO MUNICIPALE/ FONDO SOLIDARIETA'</t>
  </si>
  <si>
    <t xml:space="preserve">No</t>
  </si>
  <si>
    <t xml:space="preserve">2000 / 4000 / 1 - RIMBORSO SPESE PER CONSULTAZIONI ELETTORALI</t>
  </si>
  <si>
    <t xml:space="preserve">2002 / 2000 / 1 - ANTICIPAZIONE TASI</t>
  </si>
  <si>
    <t xml:space="preserve">2002 / 2002 / 1 - CONTRIBUTI MINOR GETTITO IRPEF</t>
  </si>
  <si>
    <t xml:space="preserve">2004 / 2004 / 1 - CONTRIBUTO DELLO STATO PER INTERVENTI DEI COMUNI DELLE PROVINCE.</t>
  </si>
  <si>
    <t xml:space="preserve">2005 / 1000 / 1 - CONTRIBUTO DELLO STATO COMPENSATIVO MINOR GETTITO IMU</t>
  </si>
  <si>
    <t xml:space="preserve">1040 / 2 / 1 - Trasferimento contributo per Protezione Civile</t>
  </si>
  <si>
    <t xml:space="preserve">2013 / 2013 / 1 - CONTRIBUTO DELLA REGIONE PER MUTUO CON IL CREDITO SPORTIVO.</t>
  </si>
  <si>
    <t xml:space="preserve">2015 / 2015 / 1 - CONTRIBUTO PER XXI^ ASSEMBLEA ANCI</t>
  </si>
  <si>
    <t xml:space="preserve">2017 / 2017 / 1 - CONTRIBUTO DELLA REGIONE PER VARIANTE AL P.R.G.C.</t>
  </si>
  <si>
    <t xml:space="preserve">2018 / 2018 / 1 - CONTRIBUTO DELLA REGIONE PER ASILO NIDO L.R.N.62\1995.</t>
  </si>
  <si>
    <t xml:space="preserve">2023 / 2023 / 1 - RIPARTO LIQUIDITA' C.I.A.C.T. IN LIQUIDAZIONE</t>
  </si>
  <si>
    <t xml:space="preserve">2024 / 2024 / 1 - CONTRIBUTO DELLA PROVINCIA  PER ASSISTENZA SCOLASTICA</t>
  </si>
  <si>
    <t xml:space="preserve">2026 / 2026 / 1 - CONVENZIONE SERVIZIO AMMINISTRATIVO (BUTTIGLIERA D'ASTI)</t>
  </si>
  <si>
    <t xml:space="preserve">2027 / 2027 / 1 - CONVENZIONE PER SERVIZIO DI SEGRETERIA COMUNALE</t>
  </si>
  <si>
    <t xml:space="preserve">2028 / 1000 / 1 - trasferimenti dall'unione per distacco del personale</t>
  </si>
  <si>
    <t xml:space="preserve">2028 / 1000 / 2 - trasferimenti dall'unione per distacco del personale finanziario</t>
  </si>
  <si>
    <t xml:space="preserve">2029 / 2029 / 1 - CONVENZIONE SEGRETERIA RIPARTO FONDO MOBILITA'  ART. 7 C. 31 DL 78/2010</t>
  </si>
  <si>
    <t xml:space="preserve">4037 / 4037 / 1 - CONTRIBUTO DELLA FONDAZIONE CRT PER ACQUISTO MATERIALE PER PROTEZIONE CIVILE</t>
  </si>
  <si>
    <t xml:space="preserve">3133 / 3133 / 1 - Contributo da Settimo Cielo retail Park per  attività commericiali</t>
  </si>
  <si>
    <t xml:space="preserve">3001 / 3001 / 1 - DIRITTI DI SEGRETERIA</t>
  </si>
  <si>
    <t xml:space="preserve">3003 / 1 / 1 - DIRITTI DI SEGRETERIA EDILIZI AD ESCLUSIVO VANTAGGIO DEL COMUNE</t>
  </si>
  <si>
    <t xml:space="preserve">3004 / 3004 / 1 - DIRITTI PER IL RILASCIO CARTE IDENTITA'</t>
  </si>
  <si>
    <t xml:space="preserve">3016 / 3016 / 1 - RIMBORSO SPESE DI NOTIFICA</t>
  </si>
  <si>
    <t xml:space="preserve">3006 / 3006 / 1 - PROVENTI DA CONCESSIONI CIMITERIAL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7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5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13115</v>
      </c>
      <c r="D13" s="242" t="n">
        <f aca="false">D14+D15</f>
        <v>44369.26</v>
      </c>
      <c r="E13" s="242" t="n">
        <f aca="false">E14+E15</f>
        <v>31058.482</v>
      </c>
      <c r="F13" s="243" t="n">
        <f aca="false">F14+F15</f>
        <v>44369.26</v>
      </c>
      <c r="G13" s="242" t="n">
        <f aca="false">G14+G15</f>
        <v>24403.093</v>
      </c>
      <c r="H13" s="244" t="n">
        <f aca="false">IF(C13&lt;&gt;0,G13/C13,0)</f>
        <v>0.07793651853153</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313115</v>
      </c>
      <c r="D15" s="250" t="n">
        <v>44369.26</v>
      </c>
      <c r="E15" s="250" t="n">
        <f aca="false">D15*$N$4/100</f>
        <v>31058.482</v>
      </c>
      <c r="F15" s="251" t="n">
        <v>44369.26</v>
      </c>
      <c r="G15" s="250" t="n">
        <f aca="false">F15*$N$5/100</f>
        <v>24403.093</v>
      </c>
      <c r="H15" s="244" t="n">
        <f aca="false">IF(C15&lt;&gt;0,G15/C15,0)</f>
        <v>0.07793651853153</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67628.79</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380743.79</v>
      </c>
      <c r="D32" s="266" t="n">
        <f aca="false">D13+D17+D21+D25+D28+D30</f>
        <v>44369.26</v>
      </c>
      <c r="E32" s="266" t="n">
        <f aca="false">E13+E17+E21+E25+E28+E30</f>
        <v>31058.482</v>
      </c>
      <c r="F32" s="266" t="n">
        <f aca="false">F13+F17+F21+F25+F28+F30</f>
        <v>44369.26</v>
      </c>
      <c r="G32" s="266" t="n">
        <f aca="false">G13+G17+G21+G25+G28+G30</f>
        <v>24403.093</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56562</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56562</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30712</v>
      </c>
      <c r="D50" s="250" t="n">
        <v>1358.45</v>
      </c>
      <c r="E50" s="250" t="n">
        <f aca="false">D50*$N$4/100</f>
        <v>950.915</v>
      </c>
      <c r="F50" s="251" t="n">
        <v>1358.45</v>
      </c>
      <c r="G50" s="250" t="n">
        <f aca="false">F50*$N$5/100</f>
        <v>747.1475</v>
      </c>
      <c r="H50" s="244" t="n">
        <f aca="false">IF(C50&lt;&gt;0,G50/C50,0)</f>
        <v>0.0243275429799427</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30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120</v>
      </c>
      <c r="D54" s="250" t="n">
        <v>2.5</v>
      </c>
      <c r="E54" s="250" t="n">
        <f aca="false">D54*$N$4/100</f>
        <v>1.75</v>
      </c>
      <c r="F54" s="251" t="n">
        <v>2.5</v>
      </c>
      <c r="G54" s="250" t="n">
        <f aca="false">F54*$N$5/100</f>
        <v>1.375</v>
      </c>
      <c r="H54" s="244" t="n">
        <f aca="false">IF(C54&lt;&gt;0,G54/C54,0)</f>
        <v>0.0114583333333333</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24648</v>
      </c>
      <c r="D58" s="250" t="n">
        <v>525</v>
      </c>
      <c r="E58" s="250" t="n">
        <f aca="false">D58*$N$4/100</f>
        <v>367.5</v>
      </c>
      <c r="F58" s="251" t="n">
        <v>525</v>
      </c>
      <c r="G58" s="250" t="n">
        <f aca="false">F58*$N$5/100</f>
        <v>288.75</v>
      </c>
      <c r="H58" s="244" t="n">
        <f aca="false">IF(C58&lt;&gt;0,G58/C58,0)</f>
        <v>0.0117149464459591</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55780</v>
      </c>
      <c r="D60" s="266" t="n">
        <f aca="false">+D58+D56+D54+D52+D50</f>
        <v>1885.95</v>
      </c>
      <c r="E60" s="266" t="n">
        <f aca="false">+E58+E56+E54+E52+E50</f>
        <v>1320.165</v>
      </c>
      <c r="F60" s="278" t="n">
        <f aca="false">+F58+F56+F54+F52+F50</f>
        <v>1885.95</v>
      </c>
      <c r="G60" s="266" t="n">
        <f aca="false">+G58+G56+G54+G52+G50</f>
        <v>1037.2725</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1000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1000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200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1200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505085.79</v>
      </c>
      <c r="D94" s="300" t="n">
        <f aca="false">+D32+D47+D60+D80+D92</f>
        <v>46255.21</v>
      </c>
      <c r="E94" s="300" t="n">
        <f aca="false">+E32+E47+E60+E80+E92</f>
        <v>32378.647</v>
      </c>
      <c r="F94" s="301" t="n">
        <f aca="false">+F32+F47+F60+F80+F92</f>
        <v>46255.21</v>
      </c>
      <c r="G94" s="300" t="n">
        <f aca="false">+G32+G47+G60+G80+G92</f>
        <v>25440.3655</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493085.79</v>
      </c>
      <c r="D97" s="312" t="n">
        <f aca="false">+D94-D100</f>
        <v>46255.21</v>
      </c>
      <c r="E97" s="312" t="n">
        <f aca="false">+E94-E100</f>
        <v>32378.647</v>
      </c>
      <c r="F97" s="313" t="n">
        <f aca="false">+F94-F100</f>
        <v>46255.21</v>
      </c>
      <c r="G97" s="312" t="n">
        <f aca="false">+G94-G100</f>
        <v>25440.3655</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1200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8"/>
  <sheetViews>
    <sheetView showFormulas="false" showGridLines="false" showRowColHeaders="true" showZeros="true" rightToLeft="false" tabSelected="true" showOutlineSymbols="true" defaultGridColor="true" view="normal" topLeftCell="A87" colorId="64" zoomScale="100" zoomScaleNormal="100" zoomScalePageLayoutView="100" workbookViewId="0">
      <selection pane="topLeft" activeCell="A100" activeCellId="0" sqref="A100:IV100"/>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5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313115</v>
      </c>
      <c r="F13" s="242" t="n">
        <f aca="false">F14+F16</f>
        <v>44369.26</v>
      </c>
      <c r="G13" s="242" t="n">
        <f aca="false">G14+G16</f>
        <v>44369.26</v>
      </c>
      <c r="H13" s="242" t="n">
        <f aca="false">H14+H16</f>
        <v>44369.26</v>
      </c>
      <c r="I13" s="242" t="n">
        <f aca="false">I14+I16</f>
        <v>24403.093</v>
      </c>
      <c r="J13" s="244" t="n">
        <f aca="false">IF(E13&lt;&gt;0,I13/E13,0)</f>
        <v>0.07793651853153</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34)</f>
        <v>313115</v>
      </c>
      <c r="F16" s="247" t="n">
        <f aca="false">SUM(F17:F34)</f>
        <v>44369.26</v>
      </c>
      <c r="G16" s="247" t="n">
        <f aca="false">SUM(G17:G34)</f>
        <v>44369.26</v>
      </c>
      <c r="H16" s="257" t="n">
        <f aca="false">SUM(H17:H34)</f>
        <v>44369.26</v>
      </c>
      <c r="I16" s="247" t="n">
        <f aca="false">SUM(I17:I34)</f>
        <v>24403.093</v>
      </c>
      <c r="J16" s="244" t="n">
        <f aca="false">IF(E16&lt;&gt;0,I16/E16,0)</f>
        <v>0.07793651853153</v>
      </c>
      <c r="K16" s="19"/>
      <c r="L16" s="44"/>
      <c r="M16" s="44"/>
      <c r="N16" s="44"/>
      <c r="O16" s="44"/>
      <c r="P16" s="44"/>
      <c r="Q16" s="44"/>
      <c r="R16" s="44"/>
    </row>
    <row r="17" s="386" customFormat="true" ht="1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78</v>
      </c>
      <c r="E18" s="392" t="n">
        <v>0</v>
      </c>
      <c r="F18" s="393" t="n">
        <v>0</v>
      </c>
      <c r="G18" s="393" t="n">
        <f aca="false">F18*P4/100</f>
        <v>0</v>
      </c>
      <c r="H18" s="394" t="n">
        <v>0</v>
      </c>
      <c r="I18" s="393" t="n">
        <f aca="false">H18*P5/100</f>
        <v>0</v>
      </c>
      <c r="J18" s="395" t="n">
        <f aca="false">IF(E18&lt;&gt;0,I18/E18,0)</f>
        <v>0</v>
      </c>
      <c r="K18" s="19"/>
      <c r="L18" s="385"/>
      <c r="M18" s="385"/>
      <c r="N18" s="385"/>
      <c r="O18" s="385"/>
      <c r="P18" s="385"/>
      <c r="Q18" s="385"/>
      <c r="R18" s="385"/>
    </row>
    <row r="19" s="386" customFormat="true" ht="15" hidden="false" customHeight="false" outlineLevel="0" collapsed="false">
      <c r="A19" s="376"/>
      <c r="B19" s="377"/>
      <c r="C19" s="390" t="s">
        <v>480</v>
      </c>
      <c r="D19" s="391" t="s">
        <v>478</v>
      </c>
      <c r="E19" s="392" t="n">
        <v>80000</v>
      </c>
      <c r="F19" s="393" t="n">
        <v>4032</v>
      </c>
      <c r="G19" s="393" t="n">
        <f aca="false">F19*P4/100</f>
        <v>4032</v>
      </c>
      <c r="H19" s="394" t="n">
        <v>4032</v>
      </c>
      <c r="I19" s="393" t="n">
        <f aca="false">H19*P5/100</f>
        <v>2217.6</v>
      </c>
      <c r="J19" s="395" t="n">
        <f aca="false">IF(E19&lt;&gt;0,I19/E19,0)</f>
        <v>0.02772</v>
      </c>
      <c r="K19" s="19"/>
      <c r="L19" s="385"/>
      <c r="M19" s="385"/>
      <c r="N19" s="385"/>
      <c r="O19" s="385"/>
      <c r="P19" s="385"/>
      <c r="Q19" s="385"/>
      <c r="R19" s="385"/>
    </row>
    <row r="20" s="386" customFormat="true" ht="15" hidden="false" customHeight="false" outlineLevel="0" collapsed="false">
      <c r="A20" s="376"/>
      <c r="B20" s="377"/>
      <c r="C20" s="390" t="s">
        <v>481</v>
      </c>
      <c r="D20" s="391" t="s">
        <v>478</v>
      </c>
      <c r="E20" s="392" t="n">
        <v>30000</v>
      </c>
      <c r="F20" s="393" t="n">
        <v>0</v>
      </c>
      <c r="G20" s="393" t="n">
        <f aca="false">F20*P4/100</f>
        <v>0</v>
      </c>
      <c r="H20" s="394" t="n">
        <v>0</v>
      </c>
      <c r="I20" s="393" t="n">
        <f aca="false">H20*P5/100</f>
        <v>0</v>
      </c>
      <c r="J20" s="395" t="n">
        <f aca="false">IF(E20&lt;&gt;0,I20/E20,0)</f>
        <v>0</v>
      </c>
      <c r="K20" s="19"/>
      <c r="L20" s="385"/>
      <c r="M20" s="385"/>
      <c r="N20" s="385"/>
      <c r="O20" s="385"/>
      <c r="P20" s="385"/>
      <c r="Q20" s="385"/>
      <c r="R20" s="385"/>
    </row>
    <row r="21" s="386" customFormat="true" ht="15" hidden="false" customHeight="false" outlineLevel="0" collapsed="false">
      <c r="A21" s="376"/>
      <c r="B21" s="377"/>
      <c r="C21" s="390" t="s">
        <v>482</v>
      </c>
      <c r="D21" s="391" t="s">
        <v>478</v>
      </c>
      <c r="E21" s="392" t="n">
        <v>0</v>
      </c>
      <c r="F21" s="393" t="n">
        <v>0</v>
      </c>
      <c r="G21" s="393" t="n">
        <f aca="false">F21*P4/100</f>
        <v>0</v>
      </c>
      <c r="H21" s="394" t="n">
        <v>0</v>
      </c>
      <c r="I21" s="393" t="n">
        <f aca="false">H21*P5/100</f>
        <v>0</v>
      </c>
      <c r="J21" s="395" t="n">
        <f aca="false">IF(E21&lt;&gt;0,I21/E21,0)</f>
        <v>0</v>
      </c>
      <c r="K21" s="19"/>
      <c r="L21" s="385"/>
      <c r="M21" s="385"/>
      <c r="N21" s="385"/>
      <c r="O21" s="385"/>
      <c r="P21" s="385"/>
      <c r="Q21" s="385"/>
      <c r="R21" s="385"/>
    </row>
    <row r="22" s="386" customFormat="true" ht="15" hidden="false" customHeight="false" outlineLevel="0" collapsed="false">
      <c r="A22" s="376"/>
      <c r="B22" s="377"/>
      <c r="C22" s="390" t="s">
        <v>483</v>
      </c>
      <c r="D22" s="391" t="s">
        <v>478</v>
      </c>
      <c r="E22" s="392" t="n">
        <v>0</v>
      </c>
      <c r="F22" s="393" t="n">
        <v>0</v>
      </c>
      <c r="G22" s="393" t="n">
        <f aca="false">F22*P4/100</f>
        <v>0</v>
      </c>
      <c r="H22" s="394" t="n">
        <v>0</v>
      </c>
      <c r="I22" s="393" t="n">
        <f aca="false">H22*P5/100</f>
        <v>0</v>
      </c>
      <c r="J22" s="395" t="n">
        <f aca="false">IF(E22&lt;&gt;0,I22/E22,0)</f>
        <v>0</v>
      </c>
      <c r="K22" s="19"/>
      <c r="L22" s="385"/>
      <c r="M22" s="385"/>
      <c r="N22" s="385"/>
      <c r="O22" s="385"/>
      <c r="P22" s="385"/>
      <c r="Q22" s="385"/>
      <c r="R22" s="385"/>
    </row>
    <row r="23" s="386" customFormat="true" ht="15" hidden="false" customHeight="false" outlineLevel="0" collapsed="false">
      <c r="A23" s="376"/>
      <c r="B23" s="377"/>
      <c r="C23" s="390" t="s">
        <v>484</v>
      </c>
      <c r="D23" s="391" t="s">
        <v>478</v>
      </c>
      <c r="E23" s="392" t="n">
        <v>58000</v>
      </c>
      <c r="F23" s="393" t="n">
        <v>0</v>
      </c>
      <c r="G23" s="393" t="n">
        <f aca="false">F23*P4/100</f>
        <v>0</v>
      </c>
      <c r="H23" s="394" t="n">
        <v>0</v>
      </c>
      <c r="I23" s="393" t="n">
        <f aca="false">H23*P5/100</f>
        <v>0</v>
      </c>
      <c r="J23" s="395" t="n">
        <f aca="false">IF(E23&lt;&gt;0,I23/E23,0)</f>
        <v>0</v>
      </c>
      <c r="K23" s="19"/>
      <c r="L23" s="385"/>
      <c r="M23" s="385"/>
      <c r="N23" s="385"/>
      <c r="O23" s="385"/>
      <c r="P23" s="385"/>
      <c r="Q23" s="385"/>
      <c r="R23" s="385"/>
    </row>
    <row r="24" s="386" customFormat="true" ht="22.5" hidden="false" customHeight="false" outlineLevel="0" collapsed="false">
      <c r="A24" s="376"/>
      <c r="B24" s="377"/>
      <c r="C24" s="390" t="s">
        <v>485</v>
      </c>
      <c r="D24" s="391" t="s">
        <v>478</v>
      </c>
      <c r="E24" s="392" t="n">
        <v>0</v>
      </c>
      <c r="F24" s="393" t="n">
        <v>0</v>
      </c>
      <c r="G24" s="393" t="n">
        <f aca="false">F24*P4/100</f>
        <v>0</v>
      </c>
      <c r="H24" s="394" t="n">
        <v>0</v>
      </c>
      <c r="I24" s="393" t="n">
        <f aca="false">H24*P5/100</f>
        <v>0</v>
      </c>
      <c r="J24" s="395" t="n">
        <f aca="false">IF(E24&lt;&gt;0,I24/E24,0)</f>
        <v>0</v>
      </c>
      <c r="K24" s="19"/>
      <c r="L24" s="385"/>
      <c r="M24" s="385"/>
      <c r="N24" s="385"/>
      <c r="O24" s="385"/>
      <c r="P24" s="385"/>
      <c r="Q24" s="385"/>
      <c r="R24" s="385"/>
    </row>
    <row r="25" s="386" customFormat="true" ht="22.5" hidden="false" customHeight="false" outlineLevel="0" collapsed="false">
      <c r="A25" s="376"/>
      <c r="B25" s="377"/>
      <c r="C25" s="390" t="s">
        <v>486</v>
      </c>
      <c r="D25" s="391" t="s">
        <v>478</v>
      </c>
      <c r="E25" s="392" t="n">
        <v>10000</v>
      </c>
      <c r="F25" s="393" t="n">
        <v>7851</v>
      </c>
      <c r="G25" s="393" t="n">
        <f aca="false">F25*P4/100</f>
        <v>7851</v>
      </c>
      <c r="H25" s="394" t="n">
        <v>7851</v>
      </c>
      <c r="I25" s="393" t="n">
        <f aca="false">H25*P5/100</f>
        <v>4318.05</v>
      </c>
      <c r="J25" s="395" t="n">
        <f aca="false">IF(E25&lt;&gt;0,I25/E25,0)</f>
        <v>0.431805</v>
      </c>
      <c r="K25" s="19"/>
      <c r="L25" s="385"/>
      <c r="M25" s="385"/>
      <c r="N25" s="385"/>
      <c r="O25" s="385"/>
      <c r="P25" s="385"/>
      <c r="Q25" s="385"/>
      <c r="R25" s="385"/>
    </row>
    <row r="26" s="386" customFormat="true" ht="15" hidden="false" customHeight="false" outlineLevel="0" collapsed="false">
      <c r="A26" s="376"/>
      <c r="B26" s="377"/>
      <c r="C26" s="390" t="s">
        <v>487</v>
      </c>
      <c r="D26" s="391" t="s">
        <v>478</v>
      </c>
      <c r="E26" s="392" t="n">
        <v>1800</v>
      </c>
      <c r="F26" s="393" t="n">
        <v>162.36</v>
      </c>
      <c r="G26" s="393" t="n">
        <f aca="false">F26*P4/100</f>
        <v>162.36</v>
      </c>
      <c r="H26" s="394" t="n">
        <v>162.36</v>
      </c>
      <c r="I26" s="393" t="n">
        <f aca="false">H26*P5/100</f>
        <v>89.298</v>
      </c>
      <c r="J26" s="395" t="n">
        <f aca="false">IF(E26&lt;&gt;0,I26/E26,0)</f>
        <v>0.04961</v>
      </c>
      <c r="K26" s="19"/>
      <c r="L26" s="385"/>
      <c r="M26" s="385"/>
      <c r="N26" s="385"/>
      <c r="O26" s="385"/>
      <c r="P26" s="385"/>
      <c r="Q26" s="385"/>
      <c r="R26" s="385"/>
    </row>
    <row r="27" s="386" customFormat="true" ht="15" hidden="false" customHeight="false" outlineLevel="0" collapsed="false">
      <c r="A27" s="376"/>
      <c r="B27" s="377"/>
      <c r="C27" s="390" t="s">
        <v>488</v>
      </c>
      <c r="D27" s="391" t="s">
        <v>478</v>
      </c>
      <c r="E27" s="392" t="n">
        <v>10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0" t="s">
        <v>489</v>
      </c>
      <c r="D28" s="391" t="s">
        <v>478</v>
      </c>
      <c r="E28" s="392" t="n">
        <v>0</v>
      </c>
      <c r="F28" s="393" t="n">
        <v>0</v>
      </c>
      <c r="G28" s="393" t="n">
        <f aca="false">F28*P4/100</f>
        <v>0</v>
      </c>
      <c r="H28" s="394" t="n">
        <v>0</v>
      </c>
      <c r="I28" s="393" t="n">
        <f aca="false">H28*P5/100</f>
        <v>0</v>
      </c>
      <c r="J28" s="395" t="n">
        <f aca="false">IF(E28&lt;&gt;0,I28/E28,0)</f>
        <v>0</v>
      </c>
      <c r="K28" s="19"/>
      <c r="L28" s="385"/>
      <c r="M28" s="385"/>
      <c r="N28" s="385"/>
      <c r="O28" s="385"/>
      <c r="P28" s="385"/>
      <c r="Q28" s="385"/>
      <c r="R28" s="385"/>
    </row>
    <row r="29" s="386" customFormat="true" ht="15" hidden="false" customHeight="false" outlineLevel="0" collapsed="false">
      <c r="A29" s="376"/>
      <c r="B29" s="377"/>
      <c r="C29" s="390" t="s">
        <v>490</v>
      </c>
      <c r="D29" s="391" t="s">
        <v>478</v>
      </c>
      <c r="E29" s="392" t="n">
        <v>0</v>
      </c>
      <c r="F29" s="393" t="n">
        <v>0</v>
      </c>
      <c r="G29" s="393" t="n">
        <f aca="false">F29*P4/100</f>
        <v>0</v>
      </c>
      <c r="H29" s="394" t="n">
        <v>0</v>
      </c>
      <c r="I29" s="393" t="n">
        <f aca="false">H29*P5/100</f>
        <v>0</v>
      </c>
      <c r="J29" s="395" t="n">
        <f aca="false">IF(E29&lt;&gt;0,I29/E29,0)</f>
        <v>0</v>
      </c>
      <c r="K29" s="19"/>
      <c r="L29" s="385"/>
      <c r="M29" s="385"/>
      <c r="N29" s="385"/>
      <c r="O29" s="385"/>
      <c r="P29" s="385"/>
      <c r="Q29" s="385"/>
      <c r="R29" s="385"/>
    </row>
    <row r="30" s="386" customFormat="true" ht="15" hidden="false" customHeight="false" outlineLevel="0" collapsed="false">
      <c r="A30" s="376"/>
      <c r="B30" s="377"/>
      <c r="C30" s="390" t="s">
        <v>491</v>
      </c>
      <c r="D30" s="391" t="s">
        <v>478</v>
      </c>
      <c r="E30" s="392" t="n">
        <v>0</v>
      </c>
      <c r="F30" s="393" t="n">
        <v>0</v>
      </c>
      <c r="G30" s="393" t="n">
        <f aca="false">F30*P4/100</f>
        <v>0</v>
      </c>
      <c r="H30" s="394" t="n">
        <v>0</v>
      </c>
      <c r="I30" s="393" t="n">
        <f aca="false">H30*P5/100</f>
        <v>0</v>
      </c>
      <c r="J30" s="395" t="n">
        <f aca="false">IF(E30&lt;&gt;0,I30/E30,0)</f>
        <v>0</v>
      </c>
      <c r="K30" s="19"/>
      <c r="L30" s="385"/>
      <c r="M30" s="385"/>
      <c r="N30" s="385"/>
      <c r="O30" s="385"/>
      <c r="P30" s="385"/>
      <c r="Q30" s="385"/>
      <c r="R30" s="385"/>
    </row>
    <row r="31" s="386" customFormat="true" ht="15" hidden="false" customHeight="false" outlineLevel="0" collapsed="false">
      <c r="A31" s="376"/>
      <c r="B31" s="377"/>
      <c r="C31" s="390" t="s">
        <v>492</v>
      </c>
      <c r="D31" s="391" t="s">
        <v>478</v>
      </c>
      <c r="E31" s="392" t="n">
        <v>103215</v>
      </c>
      <c r="F31" s="393" t="n">
        <v>32068.9</v>
      </c>
      <c r="G31" s="393" t="n">
        <f aca="false">F31*P4/100</f>
        <v>32068.9</v>
      </c>
      <c r="H31" s="394" t="n">
        <v>32068.9</v>
      </c>
      <c r="I31" s="393" t="n">
        <f aca="false">H31*P5/100</f>
        <v>17637.895</v>
      </c>
      <c r="J31" s="395" t="n">
        <f aca="false">IF(E31&lt;&gt;0,I31/E31,0)</f>
        <v>0.170884997335659</v>
      </c>
      <c r="K31" s="19"/>
      <c r="L31" s="385"/>
      <c r="M31" s="385"/>
      <c r="N31" s="385"/>
      <c r="O31" s="385"/>
      <c r="P31" s="385"/>
      <c r="Q31" s="385"/>
      <c r="R31" s="385"/>
    </row>
    <row r="32" s="386" customFormat="true" ht="15" hidden="false" customHeight="false" outlineLevel="0" collapsed="false">
      <c r="A32" s="376"/>
      <c r="B32" s="377"/>
      <c r="C32" s="390" t="s">
        <v>493</v>
      </c>
      <c r="D32" s="391" t="s">
        <v>478</v>
      </c>
      <c r="E32" s="392" t="n">
        <v>30000</v>
      </c>
      <c r="F32" s="393" t="n">
        <v>255</v>
      </c>
      <c r="G32" s="393" t="n">
        <f aca="false">F32*P4/100</f>
        <v>255</v>
      </c>
      <c r="H32" s="394" t="n">
        <v>255</v>
      </c>
      <c r="I32" s="393" t="n">
        <f aca="false">H32*P5/100</f>
        <v>140.25</v>
      </c>
      <c r="J32" s="395" t="n">
        <f aca="false">IF(E32&lt;&gt;0,I32/E32,0)</f>
        <v>0.004675</v>
      </c>
      <c r="K32" s="19"/>
      <c r="L32" s="385"/>
      <c r="M32" s="385"/>
      <c r="N32" s="385"/>
      <c r="O32" s="385"/>
      <c r="P32" s="385"/>
      <c r="Q32" s="385"/>
      <c r="R32" s="385"/>
    </row>
    <row r="33" s="386" customFormat="true" ht="15" hidden="false" customHeight="false" outlineLevel="0" collapsed="false">
      <c r="A33" s="376"/>
      <c r="B33" s="377"/>
      <c r="C33" s="390" t="s">
        <v>494</v>
      </c>
      <c r="D33" s="391" t="s">
        <v>478</v>
      </c>
      <c r="E33" s="392" t="n">
        <v>0</v>
      </c>
      <c r="F33" s="393" t="n">
        <v>0</v>
      </c>
      <c r="G33" s="393" t="n">
        <f aca="false">F33*P4/100</f>
        <v>0</v>
      </c>
      <c r="H33" s="394" t="n">
        <v>0</v>
      </c>
      <c r="I33" s="393" t="n">
        <f aca="false">H33*P5/100</f>
        <v>0</v>
      </c>
      <c r="J33" s="395" t="n">
        <f aca="false">IF(E33&lt;&gt;0,I33/E33,0)</f>
        <v>0</v>
      </c>
      <c r="K33" s="19"/>
      <c r="L33" s="385"/>
      <c r="M33" s="385"/>
      <c r="N33" s="385"/>
      <c r="O33" s="385"/>
      <c r="P33" s="385"/>
      <c r="Q33" s="385"/>
      <c r="R33" s="385"/>
    </row>
    <row r="34" s="386" customFormat="true" ht="15" hidden="false" customHeight="false" outlineLevel="0" collapsed="false">
      <c r="A34" s="376"/>
      <c r="B34" s="377"/>
      <c r="C34" s="396" t="s">
        <v>495</v>
      </c>
      <c r="D34" s="397" t="s">
        <v>478</v>
      </c>
      <c r="E34" s="398" t="n">
        <v>0</v>
      </c>
      <c r="F34" s="399" t="n">
        <v>0</v>
      </c>
      <c r="G34" s="399" t="n">
        <f aca="false">F34*P4/100</f>
        <v>0</v>
      </c>
      <c r="H34" s="400" t="n">
        <v>0</v>
      </c>
      <c r="I34" s="399" t="n">
        <f aca="false">H34*P5/100</f>
        <v>0</v>
      </c>
      <c r="J34" s="401" t="n">
        <f aca="false">IF(E34&lt;&gt;0,I34/E34,0)</f>
        <v>0</v>
      </c>
      <c r="K34" s="19"/>
      <c r="L34" s="385"/>
      <c r="M34" s="385"/>
      <c r="N34" s="385"/>
      <c r="O34" s="385"/>
      <c r="P34" s="385"/>
      <c r="Q34" s="385"/>
      <c r="R34" s="385"/>
    </row>
    <row r="35" s="386" customFormat="true" ht="15" hidden="false" customHeight="false" outlineLevel="0" collapsed="false">
      <c r="A35" s="376"/>
      <c r="B35" s="377"/>
      <c r="C35" s="378"/>
      <c r="D35" s="379"/>
      <c r="E35" s="380"/>
      <c r="F35" s="381"/>
      <c r="G35" s="381"/>
      <c r="H35" s="388"/>
      <c r="I35" s="381"/>
      <c r="J35" s="389"/>
      <c r="K35" s="19"/>
      <c r="L35" s="385"/>
      <c r="M35" s="385"/>
      <c r="N35" s="385"/>
      <c r="O35" s="385"/>
      <c r="P35" s="385"/>
      <c r="Q35" s="385"/>
      <c r="R35" s="385"/>
    </row>
    <row r="36" customFormat="false" ht="15" hidden="false" customHeight="false" outlineLevel="0" collapsed="false">
      <c r="A36" s="235" t="s">
        <v>356</v>
      </c>
      <c r="B36" s="290" t="s">
        <v>357</v>
      </c>
      <c r="C36" s="236"/>
      <c r="D36" s="277"/>
      <c r="E36" s="237" t="n">
        <f aca="false">E37+E39</f>
        <v>0</v>
      </c>
      <c r="F36" s="242" t="n">
        <f aca="false">F37+F39</f>
        <v>0</v>
      </c>
      <c r="G36" s="242" t="n">
        <f aca="false">G37+G39</f>
        <v>0</v>
      </c>
      <c r="H36" s="243" t="n">
        <f aca="false">H37+H39</f>
        <v>0</v>
      </c>
      <c r="I36" s="242" t="n">
        <f aca="false">I37+I39</f>
        <v>0</v>
      </c>
      <c r="J36" s="244" t="n">
        <f aca="false">IF(E36&lt;&gt;0,I36/E36,0)</f>
        <v>0</v>
      </c>
      <c r="K36" s="258" t="s">
        <v>33</v>
      </c>
      <c r="L36" s="44"/>
      <c r="M36" s="44"/>
      <c r="N36" s="44"/>
      <c r="O36" s="44"/>
      <c r="P36" s="44"/>
      <c r="Q36" s="44"/>
      <c r="R36" s="44"/>
    </row>
    <row r="37" customFormat="false" ht="15" hidden="false" customHeight="false" outlineLevel="0" collapsed="false">
      <c r="A37" s="235"/>
      <c r="B37" s="374" t="s">
        <v>354</v>
      </c>
      <c r="C37" s="259"/>
      <c r="D37" s="375"/>
      <c r="E37" s="256" t="n">
        <v>0</v>
      </c>
      <c r="F37" s="250"/>
      <c r="G37" s="247"/>
      <c r="H37" s="257"/>
      <c r="I37" s="247"/>
      <c r="J37" s="248"/>
      <c r="K37" s="258" t="s">
        <v>33</v>
      </c>
      <c r="L37" s="44"/>
      <c r="M37" s="44"/>
      <c r="N37" s="44"/>
      <c r="O37" s="44"/>
      <c r="P37" s="44"/>
      <c r="Q37" s="44"/>
      <c r="R37" s="44"/>
    </row>
    <row r="38" s="386" customFormat="true" ht="15" hidden="false" customHeight="false" outlineLevel="0" collapsed="false">
      <c r="A38" s="376"/>
      <c r="B38" s="377"/>
      <c r="C38" s="378"/>
      <c r="D38" s="379"/>
      <c r="E38" s="380"/>
      <c r="F38" s="381"/>
      <c r="G38" s="382"/>
      <c r="H38" s="383"/>
      <c r="I38" s="382"/>
      <c r="J38" s="384"/>
      <c r="K38" s="402"/>
      <c r="L38" s="385"/>
      <c r="M38" s="385"/>
      <c r="N38" s="385"/>
      <c r="O38" s="385"/>
      <c r="P38" s="385"/>
      <c r="Q38" s="385"/>
      <c r="R38" s="385"/>
    </row>
    <row r="39" customFormat="false" ht="15" hidden="false" customHeight="false" outlineLevel="0" collapsed="false">
      <c r="A39" s="235"/>
      <c r="B39" s="387" t="s">
        <v>358</v>
      </c>
      <c r="C39" s="236"/>
      <c r="D39" s="372"/>
      <c r="E39" s="256" t="n">
        <v>0</v>
      </c>
      <c r="F39" s="247" t="n">
        <v>0</v>
      </c>
      <c r="G39" s="247" t="n">
        <f aca="false">F39*$P$4/100</f>
        <v>0</v>
      </c>
      <c r="H39" s="257" t="n">
        <v>0</v>
      </c>
      <c r="I39" s="247" t="n">
        <f aca="false">H39*$P$5/100</f>
        <v>0</v>
      </c>
      <c r="J39" s="244" t="n">
        <f aca="false">IF(E39&lt;&gt;0,I39/E39,0)</f>
        <v>0</v>
      </c>
      <c r="K39" s="258" t="s">
        <v>33</v>
      </c>
      <c r="L39" s="44"/>
      <c r="M39" s="44"/>
      <c r="N39" s="44"/>
      <c r="O39" s="44"/>
      <c r="P39" s="44"/>
      <c r="Q39" s="44"/>
      <c r="R39" s="44"/>
    </row>
    <row r="40" s="386" customFormat="true" ht="15" hidden="false" customHeight="false" outlineLevel="0" collapsed="false">
      <c r="A40" s="376"/>
      <c r="B40" s="377"/>
      <c r="C40" s="378"/>
      <c r="D40" s="379"/>
      <c r="E40" s="380"/>
      <c r="F40" s="381"/>
      <c r="G40" s="381"/>
      <c r="H40" s="388"/>
      <c r="I40" s="381"/>
      <c r="J40" s="389"/>
      <c r="K40" s="402"/>
      <c r="L40" s="385"/>
      <c r="M40" s="385"/>
      <c r="N40" s="385"/>
      <c r="O40" s="385"/>
      <c r="P40" s="385"/>
      <c r="Q40" s="385"/>
      <c r="R40" s="385"/>
    </row>
    <row r="41" customFormat="false" ht="15" hidden="false" customHeight="false" outlineLevel="0" collapsed="false">
      <c r="A41" s="235" t="s">
        <v>359</v>
      </c>
      <c r="B41" s="373" t="s">
        <v>360</v>
      </c>
      <c r="C41" s="236"/>
      <c r="D41" s="372"/>
      <c r="E41" s="237" t="n">
        <f aca="false">E42+E44</f>
        <v>0</v>
      </c>
      <c r="F41" s="242" t="n">
        <f aca="false">F42+F44</f>
        <v>0</v>
      </c>
      <c r="G41" s="242" t="n">
        <f aca="false">G42+G44</f>
        <v>0</v>
      </c>
      <c r="H41" s="243" t="n">
        <f aca="false">H42+H44</f>
        <v>0</v>
      </c>
      <c r="I41" s="242" t="n">
        <f aca="false">I42+I44</f>
        <v>0</v>
      </c>
      <c r="J41" s="244" t="n">
        <f aca="false">IF(E41&lt;&gt;0,I41/E41,0)</f>
        <v>0</v>
      </c>
      <c r="K41" s="258" t="s">
        <v>33</v>
      </c>
      <c r="L41" s="44"/>
      <c r="M41" s="44"/>
      <c r="N41" s="44"/>
      <c r="O41" s="44"/>
      <c r="P41" s="44"/>
      <c r="Q41" s="44"/>
      <c r="R41" s="44"/>
    </row>
    <row r="42" customFormat="false" ht="15" hidden="false" customHeight="false" outlineLevel="0" collapsed="false">
      <c r="A42" s="235"/>
      <c r="B42" s="374" t="s">
        <v>354</v>
      </c>
      <c r="C42" s="259"/>
      <c r="D42" s="375"/>
      <c r="E42" s="256" t="n">
        <v>0</v>
      </c>
      <c r="F42" s="250"/>
      <c r="G42" s="247"/>
      <c r="H42" s="257"/>
      <c r="I42" s="247"/>
      <c r="J42" s="248"/>
      <c r="K42" s="258" t="s">
        <v>33</v>
      </c>
      <c r="L42" s="44"/>
      <c r="M42" s="44"/>
      <c r="N42" s="44"/>
      <c r="O42" s="44"/>
      <c r="P42" s="44"/>
      <c r="Q42" s="44"/>
      <c r="R42" s="44"/>
    </row>
    <row r="43" s="386" customFormat="true" ht="15" hidden="false" customHeight="false" outlineLevel="0" collapsed="false">
      <c r="A43" s="376"/>
      <c r="B43" s="377"/>
      <c r="C43" s="378"/>
      <c r="D43" s="379"/>
      <c r="E43" s="380"/>
      <c r="F43" s="381"/>
      <c r="G43" s="382"/>
      <c r="H43" s="383"/>
      <c r="I43" s="382"/>
      <c r="J43" s="384"/>
      <c r="K43" s="402"/>
      <c r="L43" s="385"/>
      <c r="M43" s="385"/>
      <c r="N43" s="385"/>
      <c r="O43" s="385"/>
      <c r="P43" s="385"/>
      <c r="Q43" s="385"/>
      <c r="R43" s="385"/>
    </row>
    <row r="44" customFormat="false" ht="15" hidden="false" customHeight="false" outlineLevel="0" collapsed="false">
      <c r="A44" s="235"/>
      <c r="B44" s="387" t="s">
        <v>361</v>
      </c>
      <c r="C44" s="236"/>
      <c r="D44" s="372"/>
      <c r="E44" s="256" t="n">
        <v>0</v>
      </c>
      <c r="F44" s="247" t="n">
        <v>0</v>
      </c>
      <c r="G44" s="247" t="n">
        <f aca="false">F44*$P$4/100</f>
        <v>0</v>
      </c>
      <c r="H44" s="257" t="n">
        <v>0</v>
      </c>
      <c r="I44" s="247" t="n">
        <f aca="false">H44*$P$5/100</f>
        <v>0</v>
      </c>
      <c r="J44" s="244" t="n">
        <f aca="false">IF(E44&lt;&gt;0,I44/E44,0)</f>
        <v>0</v>
      </c>
      <c r="K44" s="258" t="s">
        <v>33</v>
      </c>
      <c r="L44" s="44"/>
      <c r="M44" s="44"/>
      <c r="N44" s="44"/>
      <c r="O44" s="44"/>
      <c r="P44" s="44"/>
      <c r="Q44" s="44"/>
      <c r="R44" s="44"/>
    </row>
    <row r="45" s="386" customFormat="true" ht="15" hidden="false" customHeight="false" outlineLevel="0" collapsed="false">
      <c r="A45" s="376"/>
      <c r="B45" s="377"/>
      <c r="C45" s="378"/>
      <c r="D45" s="379"/>
      <c r="E45" s="380"/>
      <c r="F45" s="381"/>
      <c r="G45" s="381"/>
      <c r="H45" s="388"/>
      <c r="I45" s="381"/>
      <c r="J45" s="389"/>
      <c r="K45" s="402"/>
      <c r="L45" s="385"/>
      <c r="M45" s="385"/>
      <c r="N45" s="385"/>
      <c r="O45" s="385"/>
      <c r="P45" s="385"/>
      <c r="Q45" s="385"/>
      <c r="R45" s="385"/>
    </row>
    <row r="46" customFormat="false" ht="15" hidden="false" customHeight="false" outlineLevel="0" collapsed="false">
      <c r="A46" s="262" t="s">
        <v>362</v>
      </c>
      <c r="B46" s="373" t="s">
        <v>363</v>
      </c>
      <c r="C46" s="236"/>
      <c r="D46" s="372"/>
      <c r="E46" s="256" t="n">
        <f aca="false">SUM(E47:E47)</f>
        <v>0</v>
      </c>
      <c r="F46" s="260" t="n">
        <f aca="false">SUM(F47:F47)</f>
        <v>0</v>
      </c>
      <c r="G46" s="247" t="n">
        <f aca="false">SUM(G47:G47)</f>
        <v>0</v>
      </c>
      <c r="H46" s="257" t="n">
        <f aca="false">SUM(H47:H47)</f>
        <v>0</v>
      </c>
      <c r="I46" s="247" t="n">
        <f aca="false">SUM(I47:I47)</f>
        <v>0</v>
      </c>
      <c r="J46" s="244" t="n">
        <f aca="false">IF(E46&lt;&gt;0,I46/E46,0)</f>
        <v>0</v>
      </c>
      <c r="K46" s="19"/>
      <c r="L46" s="44"/>
      <c r="M46" s="44"/>
      <c r="N46" s="44"/>
      <c r="O46" s="44"/>
      <c r="P46" s="44"/>
      <c r="Q46" s="44"/>
      <c r="R46" s="44"/>
    </row>
    <row r="47" s="386" customFormat="true" ht="15" hidden="false" customHeight="false" outlineLevel="0" collapsed="false">
      <c r="A47" s="403"/>
      <c r="B47" s="404"/>
      <c r="C47" s="405" t="s">
        <v>496</v>
      </c>
      <c r="D47" s="406" t="s">
        <v>478</v>
      </c>
      <c r="E47" s="407" t="n">
        <v>0</v>
      </c>
      <c r="F47" s="408" t="n">
        <v>0</v>
      </c>
      <c r="G47" s="409" t="n">
        <f aca="false">F47*P4/100</f>
        <v>0</v>
      </c>
      <c r="H47" s="410" t="n">
        <v>0</v>
      </c>
      <c r="I47" s="409" t="n">
        <f aca="false">H47*P5/100</f>
        <v>0</v>
      </c>
      <c r="J47" s="411" t="n">
        <f aca="false">IF(E47&lt;&gt;0,I47/E47,0)</f>
        <v>0</v>
      </c>
      <c r="K47" s="19"/>
      <c r="L47" s="385"/>
      <c r="M47" s="385"/>
      <c r="N47" s="385"/>
      <c r="O47" s="385"/>
      <c r="P47" s="385"/>
      <c r="Q47" s="385"/>
      <c r="R47" s="385"/>
    </row>
    <row r="48" s="386" customFormat="true" ht="15" hidden="false" customHeight="false" outlineLevel="0" collapsed="false">
      <c r="A48" s="403"/>
      <c r="B48" s="404"/>
      <c r="C48" s="378"/>
      <c r="D48" s="379"/>
      <c r="E48" s="380"/>
      <c r="F48" s="412"/>
      <c r="G48" s="381"/>
      <c r="H48" s="388"/>
      <c r="I48" s="381"/>
      <c r="J48" s="389"/>
      <c r="K48" s="19"/>
      <c r="L48" s="385"/>
      <c r="M48" s="385"/>
      <c r="N48" s="385"/>
      <c r="O48" s="385"/>
      <c r="P48" s="385"/>
      <c r="Q48" s="385"/>
      <c r="R48" s="385"/>
    </row>
    <row r="49" customFormat="false" ht="15" hidden="true" customHeight="false" outlineLevel="0" collapsed="false">
      <c r="A49" s="235"/>
      <c r="B49" s="373"/>
      <c r="C49" s="236"/>
      <c r="D49" s="372"/>
      <c r="E49" s="237"/>
      <c r="F49" s="232"/>
      <c r="G49" s="232"/>
      <c r="H49" s="233"/>
      <c r="I49" s="232"/>
      <c r="J49" s="244"/>
      <c r="K49" s="19"/>
      <c r="L49" s="44"/>
      <c r="M49" s="44"/>
      <c r="N49" s="44"/>
      <c r="O49" s="44"/>
      <c r="P49" s="44"/>
      <c r="Q49" s="44"/>
      <c r="R49" s="44"/>
    </row>
    <row r="50" customFormat="false" ht="15" hidden="false" customHeight="false" outlineLevel="0" collapsed="false">
      <c r="A50" s="235" t="s">
        <v>364</v>
      </c>
      <c r="B50" s="373" t="s">
        <v>365</v>
      </c>
      <c r="C50" s="236"/>
      <c r="D50" s="372"/>
      <c r="E50" s="256" t="n">
        <f aca="false">SUM(E51:E51)</f>
        <v>67628.79</v>
      </c>
      <c r="F50" s="260" t="n">
        <f aca="false">SUM(F51:F51)</f>
        <v>0</v>
      </c>
      <c r="G50" s="247" t="n">
        <f aca="false">SUM(G51:G51)</f>
        <v>0</v>
      </c>
      <c r="H50" s="257" t="n">
        <f aca="false">SUM(H51:H51)</f>
        <v>0</v>
      </c>
      <c r="I50" s="247" t="n">
        <f aca="false">SUM(I51:I51)</f>
        <v>0</v>
      </c>
      <c r="J50" s="244" t="n">
        <f aca="false">IF(E50&lt;&gt;0,I50/E50,0)</f>
        <v>0</v>
      </c>
      <c r="K50" s="19"/>
      <c r="L50" s="44"/>
      <c r="M50" s="44"/>
      <c r="N50" s="44"/>
      <c r="O50" s="44"/>
      <c r="P50" s="44"/>
      <c r="Q50" s="44"/>
      <c r="R50" s="44"/>
    </row>
    <row r="51" s="386" customFormat="true" ht="22.5" hidden="false" customHeight="false" outlineLevel="0" collapsed="false">
      <c r="A51" s="376"/>
      <c r="B51" s="404"/>
      <c r="C51" s="405" t="s">
        <v>497</v>
      </c>
      <c r="D51" s="406" t="s">
        <v>498</v>
      </c>
      <c r="E51" s="407" t="n">
        <v>67628.79</v>
      </c>
      <c r="F51" s="408" t="n">
        <v>0</v>
      </c>
      <c r="G51" s="409" t="n">
        <v>0</v>
      </c>
      <c r="H51" s="410" t="n">
        <v>0</v>
      </c>
      <c r="I51" s="409" t="n">
        <v>0</v>
      </c>
      <c r="J51" s="411" t="n">
        <f aca="false">IF(E51&lt;&gt;0,I51/E51,0)</f>
        <v>0</v>
      </c>
      <c r="K51" s="19"/>
      <c r="L51" s="385"/>
      <c r="M51" s="385"/>
      <c r="N51" s="385"/>
      <c r="O51" s="385"/>
      <c r="P51" s="385"/>
      <c r="Q51" s="385"/>
      <c r="R51" s="385"/>
    </row>
    <row r="52" s="386" customFormat="true" ht="15" hidden="false" customHeight="false" outlineLevel="0" collapsed="false">
      <c r="A52" s="376"/>
      <c r="B52" s="404"/>
      <c r="C52" s="378"/>
      <c r="D52" s="379"/>
      <c r="E52" s="380"/>
      <c r="F52" s="412"/>
      <c r="G52" s="381"/>
      <c r="H52" s="388"/>
      <c r="I52" s="381"/>
      <c r="J52" s="389"/>
      <c r="K52" s="19"/>
      <c r="L52" s="385"/>
      <c r="M52" s="385"/>
      <c r="N52" s="385"/>
      <c r="O52" s="385"/>
      <c r="P52" s="385"/>
      <c r="Q52" s="385"/>
      <c r="R52" s="385"/>
    </row>
    <row r="53" customFormat="false" ht="15" hidden="false" customHeight="true" outlineLevel="0" collapsed="false">
      <c r="A53" s="235" t="s">
        <v>366</v>
      </c>
      <c r="B53" s="373" t="s">
        <v>367</v>
      </c>
      <c r="C53" s="236"/>
      <c r="D53" s="372"/>
      <c r="E53" s="413" t="n">
        <v>0</v>
      </c>
      <c r="F53" s="260" t="n">
        <v>0</v>
      </c>
      <c r="G53" s="247" t="n">
        <f aca="false">F53*$P$4/100</f>
        <v>0</v>
      </c>
      <c r="H53" s="257" t="n">
        <v>0</v>
      </c>
      <c r="I53" s="247" t="n">
        <f aca="false">H53*$P$5/100</f>
        <v>0</v>
      </c>
      <c r="J53" s="244" t="n">
        <f aca="false">IF(E53&lt;&gt;0,I53/E53,0)</f>
        <v>0</v>
      </c>
      <c r="K53" s="19"/>
      <c r="L53" s="44"/>
      <c r="M53" s="44"/>
      <c r="N53" s="44"/>
      <c r="O53" s="44"/>
      <c r="P53" s="44"/>
      <c r="Q53" s="44"/>
      <c r="R53" s="44"/>
    </row>
    <row r="54" s="386" customFormat="true" ht="15" hidden="false" customHeight="true" outlineLevel="0" collapsed="false">
      <c r="A54" s="376"/>
      <c r="B54" s="404"/>
      <c r="C54" s="378"/>
      <c r="D54" s="379"/>
      <c r="E54" s="414"/>
      <c r="F54" s="412"/>
      <c r="G54" s="381"/>
      <c r="H54" s="388"/>
      <c r="I54" s="381"/>
      <c r="J54" s="389"/>
      <c r="K54" s="19"/>
      <c r="L54" s="385"/>
      <c r="M54" s="385"/>
      <c r="N54" s="385"/>
      <c r="O54" s="385"/>
      <c r="P54" s="385"/>
      <c r="Q54" s="385"/>
      <c r="R54" s="385"/>
    </row>
    <row r="55" customFormat="false" ht="15.75" hidden="false" customHeight="false" outlineLevel="0" collapsed="false">
      <c r="A55" s="264" t="s">
        <v>368</v>
      </c>
      <c r="B55" s="292" t="s">
        <v>369</v>
      </c>
      <c r="C55" s="415"/>
      <c r="D55" s="416"/>
      <c r="E55" s="417" t="n">
        <f aca="false">E13+E36+E41+E46+E50+E53</f>
        <v>380743.79</v>
      </c>
      <c r="F55" s="266" t="n">
        <f aca="false">F13+F36+F41+F46+F50+F53</f>
        <v>44369.26</v>
      </c>
      <c r="G55" s="266" t="n">
        <f aca="false">G13+G36+G41+G46+G50+G53</f>
        <v>44369.26</v>
      </c>
      <c r="H55" s="266" t="n">
        <f aca="false">H13+H36+H41+H46+H50+H53</f>
        <v>44369.26</v>
      </c>
      <c r="I55" s="266" t="n">
        <f aca="false">I13+I36+I41+I46+I50+I53</f>
        <v>24403.093</v>
      </c>
      <c r="J55" s="267"/>
      <c r="K55" s="19"/>
      <c r="L55" s="44"/>
      <c r="M55" s="44"/>
      <c r="N55" s="44"/>
      <c r="O55" s="44"/>
      <c r="P55" s="44"/>
      <c r="Q55" s="44"/>
      <c r="R55" s="44"/>
    </row>
    <row r="56" customFormat="false" ht="15.75" hidden="false" customHeight="false" outlineLevel="0" collapsed="false">
      <c r="A56" s="268"/>
      <c r="B56" s="290" t="s">
        <v>370</v>
      </c>
      <c r="C56" s="236"/>
      <c r="D56" s="277"/>
      <c r="E56" s="225"/>
      <c r="F56" s="232"/>
      <c r="G56" s="232"/>
      <c r="H56" s="225"/>
      <c r="I56" s="232"/>
      <c r="J56" s="244"/>
      <c r="K56" s="19"/>
      <c r="L56" s="44"/>
      <c r="M56" s="44"/>
      <c r="N56" s="44"/>
      <c r="O56" s="44"/>
      <c r="P56" s="44"/>
      <c r="Q56" s="44"/>
      <c r="R56" s="44"/>
    </row>
    <row r="57" customFormat="false" ht="15" hidden="false" customHeight="false" outlineLevel="0" collapsed="false">
      <c r="A57" s="262"/>
      <c r="B57" s="290"/>
      <c r="C57" s="236"/>
      <c r="D57" s="277"/>
      <c r="E57" s="225"/>
      <c r="F57" s="232"/>
      <c r="G57" s="232"/>
      <c r="H57" s="225"/>
      <c r="I57" s="232"/>
      <c r="J57" s="244"/>
      <c r="K57" s="19"/>
      <c r="L57" s="44"/>
      <c r="M57" s="44"/>
      <c r="N57" s="44"/>
      <c r="O57" s="44"/>
      <c r="P57" s="44"/>
      <c r="Q57" s="44"/>
      <c r="R57" s="44"/>
    </row>
    <row r="58" customFormat="false" ht="15" hidden="false" customHeight="false" outlineLevel="0" collapsed="false">
      <c r="A58" s="262" t="s">
        <v>371</v>
      </c>
      <c r="B58" s="290" t="s">
        <v>372</v>
      </c>
      <c r="C58" s="236"/>
      <c r="D58" s="277"/>
      <c r="E58" s="256" t="n">
        <f aca="false">SUM(E59:E75)</f>
        <v>56562</v>
      </c>
      <c r="F58" s="269" t="s">
        <v>373</v>
      </c>
      <c r="G58" s="269" t="s">
        <v>373</v>
      </c>
      <c r="H58" s="269" t="s">
        <v>373</v>
      </c>
      <c r="I58" s="269" t="s">
        <v>373</v>
      </c>
      <c r="J58" s="248" t="s">
        <v>373</v>
      </c>
      <c r="K58" s="19"/>
      <c r="L58" s="44"/>
      <c r="M58" s="44"/>
      <c r="N58" s="44"/>
      <c r="O58" s="44"/>
      <c r="P58" s="44"/>
      <c r="Q58" s="44"/>
      <c r="R58" s="44"/>
    </row>
    <row r="59" s="386" customFormat="true" ht="15" hidden="false" customHeight="false" outlineLevel="0" collapsed="false">
      <c r="A59" s="403"/>
      <c r="B59" s="418"/>
      <c r="C59" s="378" t="s">
        <v>499</v>
      </c>
      <c r="D59" s="419" t="s">
        <v>498</v>
      </c>
      <c r="E59" s="380" t="n">
        <v>10000</v>
      </c>
      <c r="F59" s="381" t="s">
        <v>373</v>
      </c>
      <c r="G59" s="420" t="s">
        <v>373</v>
      </c>
      <c r="H59" s="421" t="s">
        <v>373</v>
      </c>
      <c r="I59" s="420" t="s">
        <v>373</v>
      </c>
      <c r="J59" s="384"/>
      <c r="K59" s="19"/>
      <c r="L59" s="385"/>
      <c r="M59" s="385"/>
      <c r="N59" s="385"/>
      <c r="O59" s="385"/>
      <c r="P59" s="385"/>
      <c r="Q59" s="385"/>
      <c r="R59" s="385"/>
    </row>
    <row r="60" s="386" customFormat="true" ht="15" hidden="false" customHeight="false" outlineLevel="0" collapsed="false">
      <c r="A60" s="403"/>
      <c r="B60" s="418"/>
      <c r="C60" s="390" t="s">
        <v>500</v>
      </c>
      <c r="D60" s="422" t="s">
        <v>498</v>
      </c>
      <c r="E60" s="392" t="n">
        <v>44400</v>
      </c>
      <c r="F60" s="393" t="s">
        <v>373</v>
      </c>
      <c r="G60" s="423" t="s">
        <v>373</v>
      </c>
      <c r="H60" s="424" t="s">
        <v>373</v>
      </c>
      <c r="I60" s="423" t="s">
        <v>373</v>
      </c>
      <c r="J60" s="425"/>
      <c r="K60" s="19"/>
      <c r="L60" s="385"/>
      <c r="M60" s="385"/>
      <c r="N60" s="385"/>
      <c r="O60" s="385"/>
      <c r="P60" s="385"/>
      <c r="Q60" s="385"/>
      <c r="R60" s="385"/>
    </row>
    <row r="61" s="386" customFormat="true" ht="15" hidden="false" customHeight="false" outlineLevel="0" collapsed="false">
      <c r="A61" s="403"/>
      <c r="B61" s="418"/>
      <c r="C61" s="390" t="s">
        <v>501</v>
      </c>
      <c r="D61" s="422" t="s">
        <v>498</v>
      </c>
      <c r="E61" s="392" t="n">
        <v>0</v>
      </c>
      <c r="F61" s="393" t="s">
        <v>373</v>
      </c>
      <c r="G61" s="423" t="s">
        <v>373</v>
      </c>
      <c r="H61" s="424" t="s">
        <v>373</v>
      </c>
      <c r="I61" s="423" t="s">
        <v>373</v>
      </c>
      <c r="J61" s="425"/>
      <c r="K61" s="19"/>
      <c r="L61" s="385"/>
      <c r="M61" s="385"/>
      <c r="N61" s="385"/>
      <c r="O61" s="385"/>
      <c r="P61" s="385"/>
      <c r="Q61" s="385"/>
      <c r="R61" s="385"/>
    </row>
    <row r="62" s="386" customFormat="true" ht="22.5" hidden="false" customHeight="false" outlineLevel="0" collapsed="false">
      <c r="A62" s="403"/>
      <c r="B62" s="418"/>
      <c r="C62" s="390" t="s">
        <v>502</v>
      </c>
      <c r="D62" s="422" t="s">
        <v>498</v>
      </c>
      <c r="E62" s="392" t="n">
        <v>0</v>
      </c>
      <c r="F62" s="393" t="s">
        <v>373</v>
      </c>
      <c r="G62" s="423" t="s">
        <v>373</v>
      </c>
      <c r="H62" s="424" t="s">
        <v>373</v>
      </c>
      <c r="I62" s="423" t="s">
        <v>373</v>
      </c>
      <c r="J62" s="425"/>
      <c r="K62" s="19"/>
      <c r="L62" s="385"/>
      <c r="M62" s="385"/>
      <c r="N62" s="385"/>
      <c r="O62" s="385"/>
      <c r="P62" s="385"/>
      <c r="Q62" s="385"/>
      <c r="R62" s="385"/>
    </row>
    <row r="63" s="386" customFormat="true" ht="15" hidden="false" customHeight="false" outlineLevel="0" collapsed="false">
      <c r="A63" s="403"/>
      <c r="B63" s="418"/>
      <c r="C63" s="390" t="s">
        <v>503</v>
      </c>
      <c r="D63" s="422" t="s">
        <v>498</v>
      </c>
      <c r="E63" s="392" t="n">
        <v>0</v>
      </c>
      <c r="F63" s="393" t="s">
        <v>373</v>
      </c>
      <c r="G63" s="423" t="s">
        <v>373</v>
      </c>
      <c r="H63" s="424" t="s">
        <v>373</v>
      </c>
      <c r="I63" s="423" t="s">
        <v>373</v>
      </c>
      <c r="J63" s="425"/>
      <c r="K63" s="19"/>
      <c r="L63" s="385"/>
      <c r="M63" s="385"/>
      <c r="N63" s="385"/>
      <c r="O63" s="385"/>
      <c r="P63" s="385"/>
      <c r="Q63" s="385"/>
      <c r="R63" s="385"/>
    </row>
    <row r="64" s="386" customFormat="true" ht="15" hidden="false" customHeight="false" outlineLevel="0" collapsed="false">
      <c r="A64" s="403"/>
      <c r="B64" s="418"/>
      <c r="C64" s="390" t="s">
        <v>504</v>
      </c>
      <c r="D64" s="422" t="s">
        <v>498</v>
      </c>
      <c r="E64" s="392" t="n">
        <v>0</v>
      </c>
      <c r="F64" s="393" t="s">
        <v>373</v>
      </c>
      <c r="G64" s="423" t="s">
        <v>373</v>
      </c>
      <c r="H64" s="424" t="s">
        <v>373</v>
      </c>
      <c r="I64" s="423" t="s">
        <v>373</v>
      </c>
      <c r="J64" s="425"/>
      <c r="K64" s="19"/>
      <c r="L64" s="385"/>
      <c r="M64" s="385"/>
      <c r="N64" s="385"/>
      <c r="O64" s="385"/>
      <c r="P64" s="385"/>
      <c r="Q64" s="385"/>
      <c r="R64" s="385"/>
    </row>
    <row r="65" s="386" customFormat="true" ht="22.5" hidden="false" customHeight="false" outlineLevel="0" collapsed="false">
      <c r="A65" s="403"/>
      <c r="B65" s="418"/>
      <c r="C65" s="390" t="s">
        <v>505</v>
      </c>
      <c r="D65" s="422" t="s">
        <v>498</v>
      </c>
      <c r="E65" s="392" t="n">
        <v>2162</v>
      </c>
      <c r="F65" s="393" t="s">
        <v>373</v>
      </c>
      <c r="G65" s="423" t="s">
        <v>373</v>
      </c>
      <c r="H65" s="424" t="s">
        <v>373</v>
      </c>
      <c r="I65" s="423" t="s">
        <v>373</v>
      </c>
      <c r="J65" s="425"/>
      <c r="K65" s="19"/>
      <c r="L65" s="385"/>
      <c r="M65" s="385"/>
      <c r="N65" s="385"/>
      <c r="O65" s="385"/>
      <c r="P65" s="385"/>
      <c r="Q65" s="385"/>
      <c r="R65" s="385"/>
    </row>
    <row r="66" s="386" customFormat="true" ht="15" hidden="false" customHeight="false" outlineLevel="0" collapsed="false">
      <c r="A66" s="403"/>
      <c r="B66" s="418"/>
      <c r="C66" s="390" t="s">
        <v>506</v>
      </c>
      <c r="D66" s="422" t="s">
        <v>498</v>
      </c>
      <c r="E66" s="392" t="n">
        <v>0</v>
      </c>
      <c r="F66" s="393" t="s">
        <v>373</v>
      </c>
      <c r="G66" s="423" t="s">
        <v>373</v>
      </c>
      <c r="H66" s="424" t="s">
        <v>373</v>
      </c>
      <c r="I66" s="423" t="s">
        <v>373</v>
      </c>
      <c r="J66" s="425"/>
      <c r="K66" s="19"/>
      <c r="L66" s="385"/>
      <c r="M66" s="385"/>
      <c r="N66" s="385"/>
      <c r="O66" s="385"/>
      <c r="P66" s="385"/>
      <c r="Q66" s="385"/>
      <c r="R66" s="385"/>
    </row>
    <row r="67" s="386" customFormat="true" ht="15" hidden="false" customHeight="false" outlineLevel="0" collapsed="false">
      <c r="A67" s="403"/>
      <c r="B67" s="418"/>
      <c r="C67" s="390" t="s">
        <v>507</v>
      </c>
      <c r="D67" s="422" t="s">
        <v>498</v>
      </c>
      <c r="E67" s="392" t="n">
        <v>0</v>
      </c>
      <c r="F67" s="393" t="s">
        <v>373</v>
      </c>
      <c r="G67" s="423" t="s">
        <v>373</v>
      </c>
      <c r="H67" s="424" t="s">
        <v>373</v>
      </c>
      <c r="I67" s="423" t="s">
        <v>373</v>
      </c>
      <c r="J67" s="425"/>
      <c r="K67" s="19"/>
      <c r="L67" s="385"/>
      <c r="M67" s="385"/>
      <c r="N67" s="385"/>
      <c r="O67" s="385"/>
      <c r="P67" s="385"/>
      <c r="Q67" s="385"/>
      <c r="R67" s="385"/>
    </row>
    <row r="68" s="386" customFormat="true" ht="15" hidden="false" customHeight="false" outlineLevel="0" collapsed="false">
      <c r="A68" s="403"/>
      <c r="B68" s="418"/>
      <c r="C68" s="390" t="s">
        <v>508</v>
      </c>
      <c r="D68" s="422" t="s">
        <v>498</v>
      </c>
      <c r="E68" s="392" t="n">
        <v>0</v>
      </c>
      <c r="F68" s="393" t="s">
        <v>373</v>
      </c>
      <c r="G68" s="423" t="s">
        <v>373</v>
      </c>
      <c r="H68" s="424" t="s">
        <v>373</v>
      </c>
      <c r="I68" s="423" t="s">
        <v>373</v>
      </c>
      <c r="J68" s="425"/>
      <c r="K68" s="19"/>
      <c r="L68" s="385"/>
      <c r="M68" s="385"/>
      <c r="N68" s="385"/>
      <c r="O68" s="385"/>
      <c r="P68" s="385"/>
      <c r="Q68" s="385"/>
      <c r="R68" s="385"/>
    </row>
    <row r="69" s="386" customFormat="true" ht="15" hidden="false" customHeight="false" outlineLevel="0" collapsed="false">
      <c r="A69" s="403"/>
      <c r="B69" s="418"/>
      <c r="C69" s="390" t="s">
        <v>509</v>
      </c>
      <c r="D69" s="422" t="s">
        <v>498</v>
      </c>
      <c r="E69" s="392" t="n">
        <v>0</v>
      </c>
      <c r="F69" s="393" t="s">
        <v>373</v>
      </c>
      <c r="G69" s="423" t="s">
        <v>373</v>
      </c>
      <c r="H69" s="424" t="s">
        <v>373</v>
      </c>
      <c r="I69" s="423" t="s">
        <v>373</v>
      </c>
      <c r="J69" s="425"/>
      <c r="K69" s="19"/>
      <c r="L69" s="385"/>
      <c r="M69" s="385"/>
      <c r="N69" s="385"/>
      <c r="O69" s="385"/>
      <c r="P69" s="385"/>
      <c r="Q69" s="385"/>
      <c r="R69" s="385"/>
    </row>
    <row r="70" s="386" customFormat="true" ht="15" hidden="false" customHeight="false" outlineLevel="0" collapsed="false">
      <c r="A70" s="403"/>
      <c r="B70" s="418"/>
      <c r="C70" s="390" t="s">
        <v>510</v>
      </c>
      <c r="D70" s="422" t="s">
        <v>498</v>
      </c>
      <c r="E70" s="392" t="n">
        <v>0</v>
      </c>
      <c r="F70" s="393" t="s">
        <v>373</v>
      </c>
      <c r="G70" s="423" t="s">
        <v>373</v>
      </c>
      <c r="H70" s="424" t="s">
        <v>373</v>
      </c>
      <c r="I70" s="423" t="s">
        <v>373</v>
      </c>
      <c r="J70" s="425"/>
      <c r="K70" s="19"/>
      <c r="L70" s="385"/>
      <c r="M70" s="385"/>
      <c r="N70" s="385"/>
      <c r="O70" s="385"/>
      <c r="P70" s="385"/>
      <c r="Q70" s="385"/>
      <c r="R70" s="385"/>
    </row>
    <row r="71" s="386" customFormat="true" ht="15" hidden="false" customHeight="false" outlineLevel="0" collapsed="false">
      <c r="A71" s="403"/>
      <c r="B71" s="418"/>
      <c r="C71" s="390" t="s">
        <v>511</v>
      </c>
      <c r="D71" s="422" t="s">
        <v>498</v>
      </c>
      <c r="E71" s="392" t="n">
        <v>0</v>
      </c>
      <c r="F71" s="393" t="s">
        <v>373</v>
      </c>
      <c r="G71" s="423" t="s">
        <v>373</v>
      </c>
      <c r="H71" s="424" t="s">
        <v>373</v>
      </c>
      <c r="I71" s="423" t="s">
        <v>373</v>
      </c>
      <c r="J71" s="425"/>
      <c r="K71" s="19"/>
      <c r="L71" s="385"/>
      <c r="M71" s="385"/>
      <c r="N71" s="385"/>
      <c r="O71" s="385"/>
      <c r="P71" s="385"/>
      <c r="Q71" s="385"/>
      <c r="R71" s="385"/>
    </row>
    <row r="72" s="386" customFormat="true" ht="15" hidden="false" customHeight="false" outlineLevel="0" collapsed="false">
      <c r="A72" s="403"/>
      <c r="B72" s="418"/>
      <c r="C72" s="390" t="s">
        <v>512</v>
      </c>
      <c r="D72" s="422" t="s">
        <v>498</v>
      </c>
      <c r="E72" s="392" t="n">
        <v>0</v>
      </c>
      <c r="F72" s="393" t="s">
        <v>373</v>
      </c>
      <c r="G72" s="423" t="s">
        <v>373</v>
      </c>
      <c r="H72" s="424" t="s">
        <v>373</v>
      </c>
      <c r="I72" s="423" t="s">
        <v>373</v>
      </c>
      <c r="J72" s="425"/>
      <c r="K72" s="19"/>
      <c r="L72" s="385"/>
      <c r="M72" s="385"/>
      <c r="N72" s="385"/>
      <c r="O72" s="385"/>
      <c r="P72" s="385"/>
      <c r="Q72" s="385"/>
      <c r="R72" s="385"/>
    </row>
    <row r="73" s="386" customFormat="true" ht="15" hidden="false" customHeight="false" outlineLevel="0" collapsed="false">
      <c r="A73" s="403"/>
      <c r="B73" s="418"/>
      <c r="C73" s="390" t="s">
        <v>513</v>
      </c>
      <c r="D73" s="422" t="s">
        <v>498</v>
      </c>
      <c r="E73" s="392" t="n">
        <v>0</v>
      </c>
      <c r="F73" s="393" t="s">
        <v>373</v>
      </c>
      <c r="G73" s="423" t="s">
        <v>373</v>
      </c>
      <c r="H73" s="424" t="s">
        <v>373</v>
      </c>
      <c r="I73" s="423" t="s">
        <v>373</v>
      </c>
      <c r="J73" s="425"/>
      <c r="K73" s="19"/>
      <c r="L73" s="385"/>
      <c r="M73" s="385"/>
      <c r="N73" s="385"/>
      <c r="O73" s="385"/>
      <c r="P73" s="385"/>
      <c r="Q73" s="385"/>
      <c r="R73" s="385"/>
    </row>
    <row r="74" s="386" customFormat="true" ht="15" hidden="false" customHeight="false" outlineLevel="0" collapsed="false">
      <c r="A74" s="403"/>
      <c r="B74" s="418"/>
      <c r="C74" s="390" t="s">
        <v>514</v>
      </c>
      <c r="D74" s="422" t="s">
        <v>498</v>
      </c>
      <c r="E74" s="392" t="n">
        <v>0</v>
      </c>
      <c r="F74" s="393" t="s">
        <v>373</v>
      </c>
      <c r="G74" s="423" t="s">
        <v>373</v>
      </c>
      <c r="H74" s="424" t="s">
        <v>373</v>
      </c>
      <c r="I74" s="423" t="s">
        <v>373</v>
      </c>
      <c r="J74" s="425"/>
      <c r="K74" s="19"/>
      <c r="L74" s="385"/>
      <c r="M74" s="385"/>
      <c r="N74" s="385"/>
      <c r="O74" s="385"/>
      <c r="P74" s="385"/>
      <c r="Q74" s="385"/>
      <c r="R74" s="385"/>
    </row>
    <row r="75" s="386" customFormat="true" ht="22.5" hidden="false" customHeight="false" outlineLevel="0" collapsed="false">
      <c r="A75" s="403"/>
      <c r="B75" s="418"/>
      <c r="C75" s="396" t="s">
        <v>515</v>
      </c>
      <c r="D75" s="426" t="s">
        <v>498</v>
      </c>
      <c r="E75" s="398" t="n">
        <v>0</v>
      </c>
      <c r="F75" s="399" t="s">
        <v>373</v>
      </c>
      <c r="G75" s="427" t="s">
        <v>373</v>
      </c>
      <c r="H75" s="428" t="s">
        <v>373</v>
      </c>
      <c r="I75" s="427" t="s">
        <v>373</v>
      </c>
      <c r="J75" s="429"/>
      <c r="K75" s="19"/>
      <c r="L75" s="385"/>
      <c r="M75" s="385"/>
      <c r="N75" s="385"/>
      <c r="O75" s="385"/>
      <c r="P75" s="385"/>
      <c r="Q75" s="385"/>
      <c r="R75" s="385"/>
    </row>
    <row r="76" s="386" customFormat="true" ht="15" hidden="false" customHeight="false" outlineLevel="0" collapsed="false">
      <c r="A76" s="403"/>
      <c r="B76" s="418"/>
      <c r="C76" s="378"/>
      <c r="D76" s="419"/>
      <c r="E76" s="380"/>
      <c r="F76" s="381"/>
      <c r="G76" s="420"/>
      <c r="H76" s="421"/>
      <c r="I76" s="420"/>
      <c r="J76" s="384"/>
      <c r="K76" s="19"/>
      <c r="L76" s="385"/>
      <c r="M76" s="385"/>
      <c r="N76" s="385"/>
      <c r="O76" s="385"/>
      <c r="P76" s="385"/>
      <c r="Q76" s="385"/>
      <c r="R76" s="385"/>
    </row>
    <row r="77" customFormat="false" ht="15" hidden="false" customHeight="false" outlineLevel="0" collapsed="false">
      <c r="A77" s="262" t="s">
        <v>374</v>
      </c>
      <c r="B77" s="290" t="s">
        <v>375</v>
      </c>
      <c r="C77" s="236"/>
      <c r="D77" s="277"/>
      <c r="E77" s="256" t="n">
        <v>0</v>
      </c>
      <c r="F77" s="247" t="n">
        <v>0</v>
      </c>
      <c r="G77" s="247" t="n">
        <f aca="false">F77*$P$4/100</f>
        <v>0</v>
      </c>
      <c r="H77" s="257" t="n">
        <v>0</v>
      </c>
      <c r="I77" s="247" t="n">
        <f aca="false">H77*$P$5/100</f>
        <v>0</v>
      </c>
      <c r="J77" s="244" t="n">
        <f aca="false">IF(E77&lt;&gt;0,I77/E77,0)</f>
        <v>0</v>
      </c>
      <c r="K77" s="19"/>
      <c r="L77" s="44"/>
      <c r="M77" s="44"/>
      <c r="N77" s="44"/>
      <c r="O77" s="44"/>
      <c r="P77" s="44"/>
      <c r="Q77" s="44"/>
      <c r="R77" s="44"/>
    </row>
    <row r="78" s="386" customFormat="true" ht="15" hidden="false" customHeight="false" outlineLevel="0" collapsed="false">
      <c r="A78" s="403"/>
      <c r="B78" s="418"/>
      <c r="C78" s="378"/>
      <c r="D78" s="419"/>
      <c r="E78" s="380"/>
      <c r="F78" s="381"/>
      <c r="G78" s="381"/>
      <c r="H78" s="388"/>
      <c r="I78" s="381"/>
      <c r="J78" s="389"/>
      <c r="K78" s="19"/>
      <c r="L78" s="385"/>
      <c r="M78" s="385"/>
      <c r="N78" s="385"/>
      <c r="O78" s="385"/>
      <c r="P78" s="385"/>
      <c r="Q78" s="385"/>
      <c r="R78" s="385"/>
    </row>
    <row r="79" customFormat="false" ht="15" hidden="false" customHeight="false" outlineLevel="0" collapsed="false">
      <c r="A79" s="262" t="s">
        <v>376</v>
      </c>
      <c r="B79" s="290" t="s">
        <v>377</v>
      </c>
      <c r="C79" s="236"/>
      <c r="D79" s="277"/>
      <c r="E79" s="256" t="n">
        <f aca="false">SUM(E80:E81)</f>
        <v>0</v>
      </c>
      <c r="F79" s="247" t="n">
        <f aca="false">SUM(F80:F81)</f>
        <v>0</v>
      </c>
      <c r="G79" s="247" t="n">
        <f aca="false">SUM(G80:G81)</f>
        <v>0</v>
      </c>
      <c r="H79" s="257" t="n">
        <f aca="false">SUM(H80:H81)</f>
        <v>0</v>
      </c>
      <c r="I79" s="247" t="n">
        <f aca="false">SUM(I80:I81)</f>
        <v>0</v>
      </c>
      <c r="J79" s="244" t="n">
        <f aca="false">IF(E79&lt;&gt;0,I79/E79,0)</f>
        <v>0</v>
      </c>
      <c r="K79" s="19"/>
      <c r="L79" s="44"/>
      <c r="M79" s="44"/>
      <c r="N79" s="44"/>
      <c r="O79" s="44"/>
      <c r="P79" s="44"/>
      <c r="Q79" s="44"/>
      <c r="R79" s="44"/>
    </row>
    <row r="80" s="386" customFormat="true" ht="22.5" hidden="false" customHeight="false" outlineLevel="0" collapsed="false">
      <c r="A80" s="403"/>
      <c r="B80" s="418"/>
      <c r="C80" s="378" t="s">
        <v>516</v>
      </c>
      <c r="D80" s="419" t="s">
        <v>498</v>
      </c>
      <c r="E80" s="380" t="n">
        <v>0</v>
      </c>
      <c r="F80" s="381" t="n">
        <v>0</v>
      </c>
      <c r="G80" s="381" t="n">
        <v>0</v>
      </c>
      <c r="H80" s="388" t="n">
        <v>0</v>
      </c>
      <c r="I80" s="381" t="n">
        <v>0</v>
      </c>
      <c r="J80" s="389" t="n">
        <f aca="false">IF(E80&lt;&gt;0,I80/E80,0)</f>
        <v>0</v>
      </c>
      <c r="K80" s="19"/>
      <c r="L80" s="385"/>
      <c r="M80" s="385"/>
      <c r="N80" s="385"/>
      <c r="O80" s="385"/>
      <c r="P80" s="385"/>
      <c r="Q80" s="385"/>
      <c r="R80" s="385"/>
    </row>
    <row r="81" s="386" customFormat="true" ht="22.5" hidden="false" customHeight="false" outlineLevel="0" collapsed="false">
      <c r="A81" s="403"/>
      <c r="B81" s="418"/>
      <c r="C81" s="396" t="s">
        <v>517</v>
      </c>
      <c r="D81" s="426" t="s">
        <v>498</v>
      </c>
      <c r="E81" s="398" t="n">
        <v>0</v>
      </c>
      <c r="F81" s="399" t="n">
        <v>0</v>
      </c>
      <c r="G81" s="399" t="n">
        <v>0</v>
      </c>
      <c r="H81" s="400" t="n">
        <v>0</v>
      </c>
      <c r="I81" s="399" t="n">
        <v>0</v>
      </c>
      <c r="J81" s="401" t="n">
        <f aca="false">IF(E81&lt;&gt;0,I81/E81,0)</f>
        <v>0</v>
      </c>
      <c r="K81" s="19"/>
      <c r="L81" s="385"/>
      <c r="M81" s="385"/>
      <c r="N81" s="385"/>
      <c r="O81" s="385"/>
      <c r="P81" s="385"/>
      <c r="Q81" s="385"/>
      <c r="R81" s="385"/>
    </row>
    <row r="82" s="386" customFormat="true" ht="15" hidden="false" customHeight="false" outlineLevel="0" collapsed="false">
      <c r="A82" s="403"/>
      <c r="B82" s="418"/>
      <c r="C82" s="378"/>
      <c r="D82" s="419"/>
      <c r="E82" s="380"/>
      <c r="F82" s="381"/>
      <c r="G82" s="381"/>
      <c r="H82" s="388"/>
      <c r="I82" s="381"/>
      <c r="J82" s="389"/>
      <c r="K82" s="19"/>
      <c r="L82" s="385"/>
      <c r="M82" s="385"/>
      <c r="N82" s="385"/>
      <c r="O82" s="385"/>
      <c r="P82" s="385"/>
      <c r="Q82" s="385"/>
      <c r="R82" s="385"/>
    </row>
    <row r="83" customFormat="false" ht="15" hidden="false" customHeight="false" outlineLevel="0" collapsed="false">
      <c r="A83" s="262" t="s">
        <v>378</v>
      </c>
      <c r="B83" s="373" t="s">
        <v>379</v>
      </c>
      <c r="C83" s="236"/>
      <c r="D83" s="372"/>
      <c r="E83" s="256" t="n">
        <v>0</v>
      </c>
      <c r="F83" s="247" t="n">
        <v>0</v>
      </c>
      <c r="G83" s="247" t="n">
        <f aca="false">F83*$P$4/100</f>
        <v>0</v>
      </c>
      <c r="H83" s="257" t="n">
        <v>0</v>
      </c>
      <c r="I83" s="247" t="n">
        <f aca="false">H83*$P$5/100</f>
        <v>0</v>
      </c>
      <c r="J83" s="244" t="n">
        <f aca="false">IF(E83&lt;&gt;0,I83/E83,0)</f>
        <v>0</v>
      </c>
      <c r="K83" s="19"/>
      <c r="L83" s="44"/>
      <c r="M83" s="44"/>
      <c r="N83" s="44"/>
      <c r="O83" s="44"/>
      <c r="P83" s="44"/>
      <c r="Q83" s="44"/>
      <c r="R83" s="44"/>
    </row>
    <row r="84" s="386" customFormat="true" ht="15" hidden="false" customHeight="false" outlineLevel="0" collapsed="false">
      <c r="A84" s="403"/>
      <c r="B84" s="404"/>
      <c r="C84" s="378"/>
      <c r="D84" s="379"/>
      <c r="E84" s="380"/>
      <c r="F84" s="381"/>
      <c r="G84" s="381"/>
      <c r="H84" s="388"/>
      <c r="I84" s="381"/>
      <c r="J84" s="389"/>
      <c r="K84" s="19"/>
      <c r="L84" s="385"/>
      <c r="M84" s="385"/>
      <c r="N84" s="385"/>
      <c r="O84" s="385"/>
      <c r="P84" s="385"/>
      <c r="Q84" s="385"/>
      <c r="R84" s="385"/>
    </row>
    <row r="85" customFormat="false" ht="15" hidden="false" customHeight="false" outlineLevel="0" collapsed="false">
      <c r="A85" s="262" t="s">
        <v>380</v>
      </c>
      <c r="B85" s="290" t="s">
        <v>381</v>
      </c>
      <c r="C85" s="236"/>
      <c r="D85" s="277"/>
      <c r="E85" s="256" t="n">
        <f aca="false">E86+E88</f>
        <v>0</v>
      </c>
      <c r="F85" s="260" t="n">
        <f aca="false">F88</f>
        <v>0</v>
      </c>
      <c r="G85" s="260" t="n">
        <f aca="false">G88</f>
        <v>0</v>
      </c>
      <c r="H85" s="260" t="n">
        <f aca="false">H88</f>
        <v>0</v>
      </c>
      <c r="I85" s="260" t="n">
        <f aca="false">I88</f>
        <v>0</v>
      </c>
      <c r="J85" s="244" t="n">
        <f aca="false">IF(E85&lt;&gt;0,I85/E85,0)</f>
        <v>0</v>
      </c>
      <c r="K85" s="19"/>
      <c r="L85" s="44"/>
      <c r="M85" s="44"/>
      <c r="N85" s="44"/>
      <c r="O85" s="44"/>
      <c r="P85" s="44"/>
      <c r="Q85" s="44"/>
      <c r="R85" s="44"/>
    </row>
    <row r="86" customFormat="false" ht="15" hidden="false" customHeight="false" outlineLevel="0" collapsed="false">
      <c r="A86" s="252"/>
      <c r="B86" s="430" t="s">
        <v>382</v>
      </c>
      <c r="C86" s="431"/>
      <c r="D86" s="432"/>
      <c r="E86" s="433" t="n">
        <v>0</v>
      </c>
      <c r="F86" s="269" t="s">
        <v>373</v>
      </c>
      <c r="G86" s="269" t="s">
        <v>373</v>
      </c>
      <c r="H86" s="269" t="s">
        <v>373</v>
      </c>
      <c r="I86" s="269" t="s">
        <v>373</v>
      </c>
      <c r="J86" s="248" t="s">
        <v>373</v>
      </c>
      <c r="K86" s="19" t="s">
        <v>383</v>
      </c>
      <c r="L86" s="44"/>
      <c r="M86" s="44"/>
      <c r="N86" s="44"/>
      <c r="O86" s="44"/>
      <c r="P86" s="44"/>
      <c r="Q86" s="44"/>
      <c r="R86" s="44"/>
    </row>
    <row r="87" s="386" customFormat="true" ht="15" hidden="false" customHeight="false" outlineLevel="0" collapsed="false">
      <c r="A87" s="434"/>
      <c r="B87" s="435"/>
      <c r="C87" s="436"/>
      <c r="D87" s="437"/>
      <c r="E87" s="438"/>
      <c r="F87" s="412"/>
      <c r="G87" s="420"/>
      <c r="H87" s="421"/>
      <c r="I87" s="420"/>
      <c r="J87" s="384"/>
      <c r="K87" s="19"/>
      <c r="L87" s="385"/>
      <c r="M87" s="385"/>
      <c r="N87" s="385"/>
      <c r="O87" s="385"/>
      <c r="P87" s="385"/>
      <c r="Q87" s="385"/>
      <c r="R87" s="385"/>
    </row>
    <row r="88" customFormat="false" ht="15" hidden="false" customHeight="false" outlineLevel="0" collapsed="false">
      <c r="A88" s="252"/>
      <c r="B88" s="439" t="s">
        <v>384</v>
      </c>
      <c r="C88" s="236"/>
      <c r="D88" s="277"/>
      <c r="E88" s="433" t="n">
        <v>0</v>
      </c>
      <c r="F88" s="247" t="n">
        <v>0</v>
      </c>
      <c r="G88" s="247" t="n">
        <f aca="false">F88*$P$4/100</f>
        <v>0</v>
      </c>
      <c r="H88" s="257" t="n">
        <v>0</v>
      </c>
      <c r="I88" s="247" t="n">
        <f aca="false">H88*$P$5/100</f>
        <v>0</v>
      </c>
      <c r="J88" s="244" t="n">
        <f aca="false">IF(E88&lt;&gt;0,I88/E88,0)</f>
        <v>0</v>
      </c>
      <c r="K88" s="19" t="s">
        <v>385</v>
      </c>
      <c r="L88" s="44"/>
      <c r="M88" s="44"/>
      <c r="N88" s="44"/>
      <c r="O88" s="44"/>
      <c r="P88" s="44"/>
      <c r="Q88" s="44"/>
      <c r="R88" s="44"/>
    </row>
    <row r="89" s="386" customFormat="true" ht="15" hidden="false" customHeight="false" outlineLevel="0" collapsed="false">
      <c r="A89" s="434"/>
      <c r="B89" s="440"/>
      <c r="C89" s="378"/>
      <c r="D89" s="419"/>
      <c r="E89" s="438"/>
      <c r="F89" s="381"/>
      <c r="G89" s="381"/>
      <c r="H89" s="388"/>
      <c r="I89" s="381"/>
      <c r="J89" s="389"/>
      <c r="K89" s="19"/>
      <c r="L89" s="385"/>
      <c r="M89" s="385"/>
      <c r="N89" s="385"/>
      <c r="O89" s="385"/>
      <c r="P89" s="385"/>
      <c r="Q89" s="385"/>
      <c r="R89" s="385"/>
    </row>
    <row r="90" customFormat="false" ht="15.75" hidden="false" customHeight="false" outlineLevel="0" collapsed="false">
      <c r="A90" s="264" t="s">
        <v>386</v>
      </c>
      <c r="B90" s="292" t="s">
        <v>387</v>
      </c>
      <c r="C90" s="415"/>
      <c r="D90" s="416"/>
      <c r="E90" s="417" t="n">
        <f aca="false">+E85+E83+E79+E77+E58</f>
        <v>56562</v>
      </c>
      <c r="F90" s="266" t="n">
        <f aca="false">+F85+F83+F79+F77</f>
        <v>0</v>
      </c>
      <c r="G90" s="266" t="n">
        <f aca="false">+G85+G83+G79+G77</f>
        <v>0</v>
      </c>
      <c r="H90" s="266" t="n">
        <f aca="false">+H85+H83+H79+H77</f>
        <v>0</v>
      </c>
      <c r="I90" s="266" t="n">
        <f aca="false">+I85+I83+I79+I77</f>
        <v>0</v>
      </c>
      <c r="J90" s="267"/>
      <c r="K90" s="19"/>
      <c r="L90" s="44"/>
      <c r="M90" s="44"/>
      <c r="N90" s="44"/>
      <c r="O90" s="44"/>
      <c r="P90" s="44"/>
      <c r="Q90" s="44"/>
      <c r="R90" s="44"/>
    </row>
    <row r="91" customFormat="false" ht="15.75" hidden="false" customHeight="false" outlineLevel="0" collapsed="false">
      <c r="A91" s="268"/>
      <c r="B91" s="290" t="s">
        <v>388</v>
      </c>
      <c r="C91" s="236"/>
      <c r="D91" s="277"/>
      <c r="E91" s="225"/>
      <c r="F91" s="232"/>
      <c r="G91" s="232"/>
      <c r="H91" s="225"/>
      <c r="I91" s="232"/>
      <c r="J91" s="244"/>
      <c r="K91" s="19"/>
      <c r="L91" s="44"/>
      <c r="M91" s="44"/>
      <c r="N91" s="44"/>
      <c r="O91" s="44"/>
      <c r="P91" s="44"/>
      <c r="Q91" s="44"/>
      <c r="R91" s="44"/>
    </row>
    <row r="92" customFormat="false" ht="15" hidden="false" customHeight="false" outlineLevel="0" collapsed="false">
      <c r="A92" s="262"/>
      <c r="B92" s="441"/>
      <c r="C92" s="236"/>
      <c r="D92" s="277"/>
      <c r="E92" s="254"/>
      <c r="F92" s="232"/>
      <c r="G92" s="232"/>
      <c r="H92" s="225"/>
      <c r="I92" s="232"/>
      <c r="J92" s="244"/>
      <c r="K92" s="19"/>
      <c r="L92" s="44"/>
      <c r="M92" s="44"/>
      <c r="N92" s="44"/>
      <c r="O92" s="44"/>
      <c r="P92" s="44"/>
      <c r="Q92" s="44"/>
      <c r="R92" s="44"/>
    </row>
    <row r="93" customFormat="false" ht="15" hidden="false" customHeight="false" outlineLevel="0" collapsed="false">
      <c r="A93" s="262" t="s">
        <v>389</v>
      </c>
      <c r="B93" s="373" t="s">
        <v>390</v>
      </c>
      <c r="C93" s="236"/>
      <c r="D93" s="372"/>
      <c r="E93" s="256" t="n">
        <v>0</v>
      </c>
      <c r="F93" s="247" t="n">
        <v>0</v>
      </c>
      <c r="G93" s="247" t="n">
        <f aca="false">F93*$P$4/100</f>
        <v>0</v>
      </c>
      <c r="H93" s="257" t="n">
        <v>0</v>
      </c>
      <c r="I93" s="247" t="n">
        <f aca="false">H93*$P$5/100</f>
        <v>0</v>
      </c>
      <c r="J93" s="244" t="n">
        <f aca="false">IF(E93&lt;&gt;0,I93/E93,0)</f>
        <v>0</v>
      </c>
      <c r="K93" s="19"/>
      <c r="L93" s="44"/>
      <c r="M93" s="44"/>
      <c r="N93" s="44"/>
      <c r="O93" s="44"/>
      <c r="P93" s="44"/>
      <c r="Q93" s="44"/>
      <c r="R93" s="44"/>
    </row>
    <row r="94" s="386" customFormat="true" ht="15" hidden="false" customHeight="false" outlineLevel="0" collapsed="false">
      <c r="A94" s="403"/>
      <c r="B94" s="404"/>
      <c r="C94" s="378" t="s">
        <v>518</v>
      </c>
      <c r="D94" s="379" t="s">
        <v>478</v>
      </c>
      <c r="E94" s="380" t="n">
        <v>600</v>
      </c>
      <c r="F94" s="381" t="n">
        <v>0.36</v>
      </c>
      <c r="G94" s="381" t="n">
        <f aca="false">F94*P4/100</f>
        <v>0.36</v>
      </c>
      <c r="H94" s="388" t="n">
        <v>0.36</v>
      </c>
      <c r="I94" s="381" t="n">
        <f aca="false">H94*P5/100</f>
        <v>0.198</v>
      </c>
      <c r="J94" s="389" t="n">
        <f aca="false">IF(E94&lt;&gt;0,I94/E94,0)</f>
        <v>0.00033</v>
      </c>
      <c r="K94" s="19"/>
      <c r="L94" s="385"/>
      <c r="M94" s="385"/>
      <c r="N94" s="385"/>
      <c r="O94" s="385"/>
      <c r="P94" s="385"/>
      <c r="Q94" s="385"/>
      <c r="R94" s="385"/>
    </row>
    <row r="95" s="386" customFormat="true" ht="22.5" hidden="false" customHeight="false" outlineLevel="0" collapsed="false">
      <c r="A95" s="403"/>
      <c r="B95" s="404"/>
      <c r="C95" s="390" t="s">
        <v>519</v>
      </c>
      <c r="D95" s="391" t="s">
        <v>478</v>
      </c>
      <c r="E95" s="392" t="n">
        <v>1500</v>
      </c>
      <c r="F95" s="393" t="n">
        <v>70.35</v>
      </c>
      <c r="G95" s="393" t="n">
        <f aca="false">F95*P4/100</f>
        <v>70.35</v>
      </c>
      <c r="H95" s="394" t="n">
        <v>70.35</v>
      </c>
      <c r="I95" s="393" t="n">
        <f aca="false">H95*P5/100</f>
        <v>38.6925</v>
      </c>
      <c r="J95" s="395" t="n">
        <f aca="false">IF(E95&lt;&gt;0,I95/E95,0)</f>
        <v>0.025795</v>
      </c>
      <c r="K95" s="19"/>
      <c r="L95" s="385"/>
      <c r="M95" s="385"/>
      <c r="N95" s="385"/>
      <c r="O95" s="385"/>
      <c r="P95" s="385"/>
      <c r="Q95" s="385"/>
      <c r="R95" s="385"/>
    </row>
    <row r="96" s="386" customFormat="true" ht="15" hidden="false" customHeight="false" outlineLevel="0" collapsed="false">
      <c r="A96" s="403"/>
      <c r="B96" s="404"/>
      <c r="C96" s="390" t="s">
        <v>520</v>
      </c>
      <c r="D96" s="391" t="s">
        <v>478</v>
      </c>
      <c r="E96" s="392" t="n">
        <v>600</v>
      </c>
      <c r="F96" s="393" t="n">
        <v>4.98</v>
      </c>
      <c r="G96" s="393" t="n">
        <f aca="false">F96*P4/100</f>
        <v>4.98</v>
      </c>
      <c r="H96" s="394" t="n">
        <v>4.98</v>
      </c>
      <c r="I96" s="393" t="n">
        <f aca="false">H96*P5/100</f>
        <v>2.739</v>
      </c>
      <c r="J96" s="395" t="n">
        <f aca="false">IF(E96&lt;&gt;0,I96/E96,0)</f>
        <v>0.004565</v>
      </c>
      <c r="K96" s="19"/>
      <c r="L96" s="385"/>
      <c r="M96" s="385"/>
      <c r="N96" s="385"/>
      <c r="O96" s="385"/>
      <c r="P96" s="385"/>
      <c r="Q96" s="385"/>
      <c r="R96" s="385"/>
    </row>
    <row r="97" s="386" customFormat="true" ht="15" hidden="false" customHeight="false" outlineLevel="0" collapsed="false">
      <c r="A97" s="403"/>
      <c r="B97" s="404"/>
      <c r="C97" s="390" t="s">
        <v>521</v>
      </c>
      <c r="D97" s="391" t="s">
        <v>478</v>
      </c>
      <c r="E97" s="392" t="n">
        <v>200</v>
      </c>
      <c r="F97" s="393" t="n">
        <v>0</v>
      </c>
      <c r="G97" s="393" t="n">
        <f aca="false">F97*P4/100</f>
        <v>0</v>
      </c>
      <c r="H97" s="394" t="n">
        <v>0</v>
      </c>
      <c r="I97" s="393" t="n">
        <f aca="false">H97*P5/100</f>
        <v>0</v>
      </c>
      <c r="J97" s="395" t="n">
        <f aca="false">IF(E97&lt;&gt;0,I97/E97,0)</f>
        <v>0</v>
      </c>
      <c r="K97" s="19"/>
      <c r="L97" s="385"/>
      <c r="M97" s="385"/>
      <c r="N97" s="385"/>
      <c r="O97" s="385"/>
      <c r="P97" s="385"/>
      <c r="Q97" s="385"/>
      <c r="R97" s="385"/>
    </row>
    <row r="98" s="386" customFormat="true" ht="15" hidden="false" customHeight="false" outlineLevel="0" collapsed="false">
      <c r="A98" s="403"/>
      <c r="B98" s="404"/>
      <c r="C98" s="396" t="s">
        <v>522</v>
      </c>
      <c r="D98" s="397" t="s">
        <v>478</v>
      </c>
      <c r="E98" s="398" t="n">
        <v>5900</v>
      </c>
      <c r="F98" s="399" t="n">
        <v>0</v>
      </c>
      <c r="G98" s="399" t="n">
        <f aca="false">F98*P4/100</f>
        <v>0</v>
      </c>
      <c r="H98" s="400" t="n">
        <v>0</v>
      </c>
      <c r="I98" s="399" t="n">
        <f aca="false">H98*P5/100</f>
        <v>0</v>
      </c>
      <c r="J98" s="401" t="n">
        <f aca="false">IF(E98&lt;&gt;0,I98/E98,0)</f>
        <v>0</v>
      </c>
      <c r="K98" s="19"/>
      <c r="L98" s="385"/>
      <c r="M98" s="385"/>
      <c r="N98" s="385"/>
      <c r="O98" s="385"/>
      <c r="P98" s="385"/>
      <c r="Q98" s="385"/>
      <c r="R98" s="385"/>
    </row>
    <row r="99" s="386" customFormat="true" ht="15" hidden="false" customHeight="false" outlineLevel="0" collapsed="false">
      <c r="A99" s="403"/>
      <c r="B99" s="404"/>
      <c r="C99" s="378"/>
      <c r="D99" s="379"/>
      <c r="E99" s="380"/>
      <c r="F99" s="381"/>
      <c r="G99" s="381"/>
      <c r="H99" s="388"/>
      <c r="I99" s="381"/>
      <c r="J99" s="389"/>
      <c r="K99" s="19"/>
      <c r="L99" s="385"/>
      <c r="M99" s="385"/>
      <c r="N99" s="385"/>
      <c r="O99" s="385"/>
      <c r="P99" s="385"/>
      <c r="Q99" s="385"/>
      <c r="R99" s="385"/>
    </row>
    <row r="100" s="386" customFormat="true" ht="15" hidden="false" customHeight="false" outlineLevel="0" collapsed="false">
      <c r="A100" s="403"/>
      <c r="B100" s="404"/>
      <c r="C100" s="378"/>
      <c r="D100" s="379"/>
      <c r="E100" s="380"/>
      <c r="F100" s="381"/>
      <c r="G100" s="381"/>
      <c r="H100" s="388"/>
      <c r="I100" s="381"/>
      <c r="J100" s="389"/>
      <c r="K100" s="19"/>
      <c r="L100" s="385"/>
      <c r="M100" s="385"/>
      <c r="N100" s="385"/>
      <c r="O100" s="385"/>
      <c r="P100" s="385"/>
      <c r="Q100" s="385"/>
      <c r="R100" s="385"/>
    </row>
    <row r="101" customFormat="false" ht="22.5" hidden="false" customHeight="false" outlineLevel="0" collapsed="false">
      <c r="A101" s="262" t="s">
        <v>391</v>
      </c>
      <c r="B101" s="373" t="s">
        <v>392</v>
      </c>
      <c r="C101" s="236"/>
      <c r="D101" s="372"/>
      <c r="E101" s="256" t="n">
        <v>0</v>
      </c>
      <c r="F101" s="247" t="n">
        <v>0</v>
      </c>
      <c r="G101" s="247" t="n">
        <f aca="false">F101*$P$4/100</f>
        <v>0</v>
      </c>
      <c r="H101" s="257" t="n">
        <v>0</v>
      </c>
      <c r="I101" s="247" t="n">
        <f aca="false">H101*$P$5/100</f>
        <v>0</v>
      </c>
      <c r="J101" s="244" t="n">
        <f aca="false">IF(E101&lt;&gt;0,I101/E101,0)</f>
        <v>0</v>
      </c>
      <c r="K101" s="19"/>
      <c r="L101" s="44"/>
      <c r="M101" s="44"/>
      <c r="N101" s="44"/>
      <c r="O101" s="44"/>
      <c r="P101" s="44"/>
      <c r="Q101" s="44"/>
      <c r="R101" s="44"/>
    </row>
    <row r="102" s="386" customFormat="true" ht="15" hidden="false" customHeight="false" outlineLevel="0" collapsed="false">
      <c r="A102" s="403"/>
      <c r="B102" s="404"/>
      <c r="C102" s="378"/>
      <c r="D102" s="379"/>
      <c r="E102" s="380"/>
      <c r="F102" s="381"/>
      <c r="G102" s="381"/>
      <c r="H102" s="388"/>
      <c r="I102" s="381"/>
      <c r="J102" s="389"/>
      <c r="K102" s="19"/>
      <c r="L102" s="385"/>
      <c r="M102" s="385"/>
      <c r="N102" s="385"/>
      <c r="O102" s="385"/>
      <c r="P102" s="385"/>
      <c r="Q102" s="385"/>
      <c r="R102" s="385"/>
    </row>
    <row r="103" customFormat="false" ht="15" hidden="false" customHeight="false" outlineLevel="0" collapsed="false">
      <c r="A103" s="262" t="s">
        <v>393</v>
      </c>
      <c r="B103" s="290" t="s">
        <v>394</v>
      </c>
      <c r="C103" s="236"/>
      <c r="D103" s="277"/>
      <c r="E103" s="256" t="n">
        <v>0</v>
      </c>
      <c r="F103" s="247" t="n">
        <v>0</v>
      </c>
      <c r="G103" s="247" t="n">
        <f aca="false">F103*$P$4/100</f>
        <v>0</v>
      </c>
      <c r="H103" s="257" t="n">
        <v>0</v>
      </c>
      <c r="I103" s="247" t="n">
        <f aca="false">H103*$P$5/100</f>
        <v>0</v>
      </c>
      <c r="J103" s="244" t="n">
        <f aca="false">IF(E103&lt;&gt;0,I103/E103,0)</f>
        <v>0</v>
      </c>
      <c r="K103" s="19"/>
      <c r="L103" s="44"/>
      <c r="M103" s="44"/>
      <c r="N103" s="44"/>
      <c r="O103" s="44"/>
      <c r="P103" s="44"/>
      <c r="Q103" s="44"/>
      <c r="R103" s="44"/>
    </row>
    <row r="104" s="386" customFormat="true" ht="15" hidden="false" customHeight="false" outlineLevel="0" collapsed="false">
      <c r="A104" s="403"/>
      <c r="B104" s="418"/>
      <c r="C104" s="378"/>
      <c r="D104" s="419"/>
      <c r="E104" s="380"/>
      <c r="F104" s="381"/>
      <c r="G104" s="381"/>
      <c r="H104" s="388"/>
      <c r="I104" s="381"/>
      <c r="J104" s="389"/>
      <c r="K104" s="19"/>
      <c r="L104" s="385"/>
      <c r="M104" s="385"/>
      <c r="N104" s="385"/>
      <c r="O104" s="385"/>
      <c r="P104" s="385"/>
      <c r="Q104" s="385"/>
      <c r="R104" s="385"/>
    </row>
    <row r="105" customFormat="false" ht="15" hidden="false" customHeight="false" outlineLevel="0" collapsed="false">
      <c r="A105" s="262" t="s">
        <v>395</v>
      </c>
      <c r="B105" s="290" t="s">
        <v>396</v>
      </c>
      <c r="C105" s="236"/>
      <c r="D105" s="277"/>
      <c r="E105" s="256" t="n">
        <v>0</v>
      </c>
      <c r="F105" s="247" t="n">
        <v>0</v>
      </c>
      <c r="G105" s="247" t="n">
        <f aca="false">F105*$P$4/100</f>
        <v>0</v>
      </c>
      <c r="H105" s="257" t="n">
        <v>0</v>
      </c>
      <c r="I105" s="247" t="n">
        <f aca="false">H105*$P$5/100</f>
        <v>0</v>
      </c>
      <c r="J105" s="244" t="n">
        <f aca="false">IF(E105&lt;&gt;0,I105/E105,0)</f>
        <v>0</v>
      </c>
      <c r="K105" s="19"/>
      <c r="L105" s="44"/>
      <c r="M105" s="44"/>
      <c r="N105" s="44"/>
      <c r="O105" s="44"/>
      <c r="P105" s="44"/>
      <c r="Q105" s="44"/>
      <c r="R105" s="44"/>
    </row>
    <row r="106" s="386" customFormat="true" ht="15" hidden="false" customHeight="false" outlineLevel="0" collapsed="false">
      <c r="A106" s="403"/>
      <c r="B106" s="418"/>
      <c r="C106" s="378"/>
      <c r="D106" s="419"/>
      <c r="E106" s="380"/>
      <c r="F106" s="381"/>
      <c r="G106" s="381"/>
      <c r="H106" s="388"/>
      <c r="I106" s="381"/>
      <c r="J106" s="389"/>
      <c r="K106" s="19"/>
      <c r="L106" s="385"/>
      <c r="M106" s="385"/>
      <c r="N106" s="385"/>
      <c r="O106" s="385"/>
      <c r="P106" s="385"/>
      <c r="Q106" s="385"/>
      <c r="R106" s="385"/>
    </row>
    <row r="107" customFormat="false" ht="15" hidden="false" customHeight="false" outlineLevel="0" collapsed="false">
      <c r="A107" s="262" t="s">
        <v>397</v>
      </c>
      <c r="B107" s="290" t="s">
        <v>398</v>
      </c>
      <c r="C107" s="236"/>
      <c r="D107" s="277"/>
      <c r="E107" s="256" t="n">
        <v>0</v>
      </c>
      <c r="F107" s="247" t="n">
        <v>0</v>
      </c>
      <c r="G107" s="247" t="n">
        <f aca="false">F107*$P$4/100</f>
        <v>0</v>
      </c>
      <c r="H107" s="257" t="n">
        <v>0</v>
      </c>
      <c r="I107" s="247" t="n">
        <f aca="false">H107*$P$5/100</f>
        <v>0</v>
      </c>
      <c r="J107" s="244" t="n">
        <f aca="false">IF(E107&lt;&gt;0,I107/E107,0)</f>
        <v>0</v>
      </c>
      <c r="K107" s="19"/>
      <c r="L107" s="44"/>
      <c r="M107" s="44"/>
      <c r="N107" s="44"/>
      <c r="O107" s="44"/>
      <c r="P107" s="44"/>
      <c r="Q107" s="44"/>
      <c r="R107" s="44"/>
    </row>
    <row r="108" s="386" customFormat="true" ht="15" hidden="false" customHeight="false" outlineLevel="0" collapsed="false">
      <c r="A108" s="403"/>
      <c r="B108" s="418"/>
      <c r="C108" s="378"/>
      <c r="D108" s="419"/>
      <c r="E108" s="380"/>
      <c r="F108" s="381"/>
      <c r="G108" s="381"/>
      <c r="H108" s="388"/>
      <c r="I108" s="381"/>
      <c r="J108" s="389"/>
      <c r="K108" s="19"/>
      <c r="L108" s="385"/>
      <c r="M108" s="385"/>
      <c r="N108" s="385"/>
      <c r="O108" s="385"/>
      <c r="P108" s="385"/>
      <c r="Q108" s="385"/>
      <c r="R108" s="385"/>
    </row>
    <row r="109" customFormat="false" ht="15.75" hidden="false" customHeight="false" outlineLevel="0" collapsed="false">
      <c r="A109" s="264" t="s">
        <v>399</v>
      </c>
      <c r="B109" s="292" t="s">
        <v>400</v>
      </c>
      <c r="C109" s="415"/>
      <c r="D109" s="416"/>
      <c r="E109" s="417" t="n">
        <f aca="false">+E107+E105+E103+E101+E93</f>
        <v>0</v>
      </c>
      <c r="F109" s="266" t="n">
        <f aca="false">+F107+F105+F103+F101+F93</f>
        <v>0</v>
      </c>
      <c r="G109" s="266" t="n">
        <f aca="false">+G107+G105+G103+G101+G93</f>
        <v>0</v>
      </c>
      <c r="H109" s="266" t="n">
        <f aca="false">+H107+H105+H103+H101+H93</f>
        <v>0</v>
      </c>
      <c r="I109" s="266" t="n">
        <f aca="false">+I107+I105+I103+I101+I93</f>
        <v>0</v>
      </c>
      <c r="J109" s="267"/>
      <c r="K109" s="19"/>
      <c r="L109" s="44"/>
      <c r="M109" s="44"/>
      <c r="N109" s="44"/>
      <c r="O109" s="44"/>
      <c r="P109" s="44"/>
      <c r="Q109" s="44"/>
      <c r="R109" s="44"/>
    </row>
    <row r="110" customFormat="false" ht="15.75" hidden="false" customHeight="false" outlineLevel="0" collapsed="false">
      <c r="A110" s="252"/>
      <c r="B110" s="442"/>
      <c r="C110" s="443"/>
      <c r="D110" s="444"/>
      <c r="E110" s="225"/>
      <c r="F110" s="232"/>
      <c r="G110" s="232"/>
      <c r="H110" s="225"/>
      <c r="I110" s="232"/>
      <c r="J110" s="244"/>
      <c r="K110" s="19"/>
      <c r="L110" s="44"/>
      <c r="M110" s="44"/>
      <c r="N110" s="44"/>
      <c r="O110" s="44"/>
      <c r="P110" s="44"/>
      <c r="Q110" s="44"/>
      <c r="R110" s="44"/>
    </row>
    <row r="111" customFormat="false" ht="15" hidden="false" customHeight="false" outlineLevel="0" collapsed="false">
      <c r="A111" s="268"/>
      <c r="B111" s="290" t="s">
        <v>401</v>
      </c>
      <c r="C111" s="236"/>
      <c r="D111" s="277"/>
      <c r="E111" s="225"/>
      <c r="F111" s="232"/>
      <c r="G111" s="232"/>
      <c r="H111" s="225"/>
      <c r="I111" s="232"/>
      <c r="J111" s="244"/>
      <c r="K111" s="19"/>
      <c r="L111" s="44"/>
      <c r="M111" s="44"/>
      <c r="N111" s="44"/>
      <c r="O111" s="44"/>
      <c r="P111" s="44"/>
      <c r="Q111" s="44"/>
      <c r="R111" s="44"/>
    </row>
    <row r="112" customFormat="false" ht="15" hidden="false" customHeight="false" outlineLevel="0" collapsed="false">
      <c r="A112" s="279"/>
      <c r="B112" s="445"/>
      <c r="C112" s="259"/>
      <c r="D112" s="446"/>
      <c r="E112" s="225"/>
      <c r="F112" s="232"/>
      <c r="G112" s="232"/>
      <c r="H112" s="225"/>
      <c r="I112" s="232"/>
      <c r="J112" s="244"/>
      <c r="K112" s="19"/>
      <c r="L112" s="44"/>
      <c r="M112" s="44"/>
      <c r="N112" s="44"/>
      <c r="O112" s="44"/>
      <c r="P112" s="44"/>
      <c r="Q112" s="44"/>
      <c r="R112" s="44"/>
    </row>
    <row r="113" customFormat="false" ht="15" hidden="false" customHeight="false" outlineLevel="0" collapsed="false">
      <c r="A113" s="262" t="s">
        <v>402</v>
      </c>
      <c r="B113" s="290" t="s">
        <v>403</v>
      </c>
      <c r="C113" s="236"/>
      <c r="D113" s="277"/>
      <c r="E113" s="256" t="n">
        <v>0</v>
      </c>
      <c r="F113" s="247" t="n">
        <v>0</v>
      </c>
      <c r="G113" s="247" t="n">
        <f aca="false">F113*$P$4/100</f>
        <v>0</v>
      </c>
      <c r="H113" s="257" t="n">
        <v>0</v>
      </c>
      <c r="I113" s="247" t="n">
        <f aca="false">H113*$P$5/100</f>
        <v>0</v>
      </c>
      <c r="J113" s="244" t="n">
        <f aca="false">IF(E113&lt;&gt;0,I113/E113,0)</f>
        <v>0</v>
      </c>
      <c r="K113" s="19"/>
      <c r="L113" s="44"/>
      <c r="M113" s="44"/>
      <c r="N113" s="44"/>
      <c r="O113" s="44"/>
      <c r="P113" s="44"/>
      <c r="Q113" s="44"/>
      <c r="R113" s="44"/>
    </row>
    <row r="114" s="386" customFormat="true" ht="15" hidden="false" customHeight="false" outlineLevel="0" collapsed="false">
      <c r="A114" s="403"/>
      <c r="B114" s="418"/>
      <c r="C114" s="378"/>
      <c r="D114" s="419"/>
      <c r="E114" s="380"/>
      <c r="F114" s="381"/>
      <c r="G114" s="381"/>
      <c r="H114" s="388"/>
      <c r="I114" s="381"/>
      <c r="J114" s="389"/>
      <c r="K114" s="19"/>
      <c r="L114" s="385"/>
      <c r="M114" s="385"/>
      <c r="N114" s="385"/>
      <c r="O114" s="385"/>
      <c r="P114" s="385"/>
      <c r="Q114" s="385"/>
      <c r="R114" s="385"/>
    </row>
    <row r="115" customFormat="false" ht="15" hidden="false" customHeight="false" outlineLevel="0" collapsed="false">
      <c r="A115" s="262" t="s">
        <v>404</v>
      </c>
      <c r="B115" s="290" t="s">
        <v>405</v>
      </c>
      <c r="C115" s="236"/>
      <c r="D115" s="277"/>
      <c r="E115" s="256" t="n">
        <f aca="false">E116+E118+E120</f>
        <v>0</v>
      </c>
      <c r="F115" s="260" t="n">
        <f aca="false">F120</f>
        <v>0</v>
      </c>
      <c r="G115" s="260" t="n">
        <f aca="false">G120</f>
        <v>0</v>
      </c>
      <c r="H115" s="260" t="n">
        <f aca="false">H120</f>
        <v>0</v>
      </c>
      <c r="I115" s="260" t="n">
        <f aca="false">I120</f>
        <v>0</v>
      </c>
      <c r="J115" s="244" t="n">
        <f aca="false">IF(E115&lt;&gt;0,I115/E115,0)</f>
        <v>0</v>
      </c>
      <c r="K115" s="19"/>
      <c r="L115" s="44"/>
      <c r="M115" s="44"/>
      <c r="N115" s="44"/>
      <c r="O115" s="44"/>
      <c r="P115" s="44"/>
      <c r="Q115" s="44"/>
      <c r="R115" s="44"/>
    </row>
    <row r="116" customFormat="false" ht="15" hidden="false" customHeight="false" outlineLevel="0" collapsed="false">
      <c r="A116" s="262"/>
      <c r="B116" s="430" t="s">
        <v>406</v>
      </c>
      <c r="C116" s="431"/>
      <c r="D116" s="432"/>
      <c r="E116" s="256" t="n">
        <v>0</v>
      </c>
      <c r="F116" s="281" t="s">
        <v>373</v>
      </c>
      <c r="G116" s="281" t="s">
        <v>373</v>
      </c>
      <c r="H116" s="281" t="s">
        <v>373</v>
      </c>
      <c r="I116" s="281" t="s">
        <v>373</v>
      </c>
      <c r="J116" s="282" t="s">
        <v>373</v>
      </c>
      <c r="K116" s="19" t="s">
        <v>407</v>
      </c>
      <c r="L116" s="44"/>
      <c r="M116" s="44"/>
      <c r="N116" s="44"/>
      <c r="O116" s="44"/>
      <c r="P116" s="44"/>
      <c r="Q116" s="44"/>
      <c r="R116" s="44"/>
    </row>
    <row r="117" s="386" customFormat="true" ht="15" hidden="false" customHeight="false" outlineLevel="0" collapsed="false">
      <c r="A117" s="403"/>
      <c r="B117" s="435"/>
      <c r="C117" s="436"/>
      <c r="D117" s="437"/>
      <c r="E117" s="380"/>
      <c r="F117" s="412"/>
      <c r="G117" s="447"/>
      <c r="H117" s="421"/>
      <c r="I117" s="447"/>
      <c r="J117" s="448"/>
      <c r="K117" s="19"/>
      <c r="L117" s="385"/>
      <c r="M117" s="385"/>
      <c r="N117" s="385"/>
      <c r="O117" s="385"/>
      <c r="P117" s="385"/>
      <c r="Q117" s="385"/>
      <c r="R117" s="385"/>
    </row>
    <row r="118" customFormat="false" ht="15" hidden="false" customHeight="false" outlineLevel="0" collapsed="false">
      <c r="A118" s="262"/>
      <c r="B118" s="449" t="s">
        <v>408</v>
      </c>
      <c r="C118" s="259"/>
      <c r="D118" s="446"/>
      <c r="E118" s="256" t="n">
        <v>0</v>
      </c>
      <c r="F118" s="281" t="s">
        <v>373</v>
      </c>
      <c r="G118" s="281" t="s">
        <v>373</v>
      </c>
      <c r="H118" s="281" t="s">
        <v>373</v>
      </c>
      <c r="I118" s="281" t="s">
        <v>373</v>
      </c>
      <c r="J118" s="282" t="s">
        <v>373</v>
      </c>
      <c r="K118" s="19" t="s">
        <v>409</v>
      </c>
      <c r="L118" s="44"/>
      <c r="M118" s="44"/>
      <c r="N118" s="44"/>
      <c r="O118" s="44"/>
      <c r="P118" s="44"/>
      <c r="Q118" s="44"/>
      <c r="R118" s="44"/>
    </row>
    <row r="119" s="386" customFormat="true" ht="15" hidden="false" customHeight="false" outlineLevel="0" collapsed="false">
      <c r="A119" s="403"/>
      <c r="B119" s="440"/>
      <c r="C119" s="378"/>
      <c r="D119" s="419"/>
      <c r="E119" s="380"/>
      <c r="F119" s="412"/>
      <c r="G119" s="447"/>
      <c r="H119" s="421"/>
      <c r="I119" s="447"/>
      <c r="J119" s="448"/>
      <c r="K119" s="19"/>
      <c r="L119" s="385"/>
      <c r="M119" s="385"/>
      <c r="N119" s="385"/>
      <c r="O119" s="385"/>
      <c r="P119" s="385"/>
      <c r="Q119" s="385"/>
      <c r="R119" s="385"/>
    </row>
    <row r="120" customFormat="false" ht="15" hidden="false" customHeight="false" outlineLevel="0" collapsed="false">
      <c r="A120" s="262"/>
      <c r="B120" s="439" t="s">
        <v>410</v>
      </c>
      <c r="C120" s="236"/>
      <c r="D120" s="277"/>
      <c r="E120" s="256" t="n">
        <v>0</v>
      </c>
      <c r="F120" s="247" t="n">
        <v>0</v>
      </c>
      <c r="G120" s="247" t="n">
        <f aca="false">F120*$P$4/100</f>
        <v>0</v>
      </c>
      <c r="H120" s="257" t="n">
        <v>0</v>
      </c>
      <c r="I120" s="247" t="n">
        <f aca="false">H120*$P$5/100</f>
        <v>0</v>
      </c>
      <c r="J120" s="244" t="n">
        <f aca="false">IF(E120&lt;&gt;0,I120/E120,0)</f>
        <v>0</v>
      </c>
      <c r="K120" s="19" t="s">
        <v>411</v>
      </c>
      <c r="L120" s="44"/>
      <c r="M120" s="44"/>
      <c r="N120" s="44"/>
      <c r="O120" s="44"/>
      <c r="P120" s="44"/>
      <c r="Q120" s="44"/>
      <c r="R120" s="44"/>
    </row>
    <row r="121" s="386" customFormat="true" ht="15" hidden="false" customHeight="false" outlineLevel="0" collapsed="false">
      <c r="A121" s="403"/>
      <c r="B121" s="440"/>
      <c r="C121" s="378"/>
      <c r="D121" s="419"/>
      <c r="E121" s="380"/>
      <c r="F121" s="381"/>
      <c r="G121" s="381"/>
      <c r="H121" s="388"/>
      <c r="I121" s="381"/>
      <c r="J121" s="389"/>
      <c r="K121" s="19"/>
      <c r="L121" s="385"/>
      <c r="M121" s="385"/>
      <c r="N121" s="385"/>
      <c r="O121" s="385"/>
      <c r="P121" s="385"/>
      <c r="Q121" s="385"/>
      <c r="R121" s="385"/>
    </row>
    <row r="122" customFormat="false" ht="15" hidden="false" customHeight="false" outlineLevel="0" collapsed="false">
      <c r="A122" s="262" t="s">
        <v>412</v>
      </c>
      <c r="B122" s="290" t="s">
        <v>413</v>
      </c>
      <c r="C122" s="236"/>
      <c r="D122" s="277"/>
      <c r="E122" s="256" t="n">
        <f aca="false">E123+E125+E127</f>
        <v>0</v>
      </c>
      <c r="F122" s="260" t="n">
        <f aca="false">F127</f>
        <v>0</v>
      </c>
      <c r="G122" s="260" t="n">
        <f aca="false">G127</f>
        <v>0</v>
      </c>
      <c r="H122" s="260" t="n">
        <f aca="false">H127</f>
        <v>0</v>
      </c>
      <c r="I122" s="260" t="n">
        <f aca="false">I127</f>
        <v>0</v>
      </c>
      <c r="J122" s="244" t="n">
        <f aca="false">IF(E122&lt;&gt;0,I122/E122,0)</f>
        <v>0</v>
      </c>
      <c r="K122" s="19"/>
      <c r="L122" s="44"/>
      <c r="M122" s="44"/>
      <c r="N122" s="44"/>
      <c r="O122" s="44"/>
      <c r="P122" s="44"/>
      <c r="Q122" s="44"/>
      <c r="R122" s="44"/>
    </row>
    <row r="123" customFormat="false" ht="15" hidden="false" customHeight="false" outlineLevel="0" collapsed="false">
      <c r="A123" s="262"/>
      <c r="B123" s="430" t="s">
        <v>414</v>
      </c>
      <c r="C123" s="431"/>
      <c r="D123" s="432"/>
      <c r="E123" s="256" t="n">
        <v>0</v>
      </c>
      <c r="F123" s="281" t="s">
        <v>373</v>
      </c>
      <c r="G123" s="281" t="s">
        <v>373</v>
      </c>
      <c r="H123" s="281" t="s">
        <v>373</v>
      </c>
      <c r="I123" s="281" t="s">
        <v>373</v>
      </c>
      <c r="J123" s="282" t="s">
        <v>373</v>
      </c>
      <c r="K123" s="19" t="s">
        <v>415</v>
      </c>
      <c r="L123" s="44"/>
      <c r="M123" s="44"/>
      <c r="N123" s="44"/>
      <c r="O123" s="44"/>
      <c r="P123" s="44"/>
      <c r="Q123" s="44"/>
      <c r="R123" s="44"/>
    </row>
    <row r="124" s="386" customFormat="true" ht="15" hidden="false" customHeight="false" outlineLevel="0" collapsed="false">
      <c r="A124" s="403"/>
      <c r="B124" s="435"/>
      <c r="C124" s="436"/>
      <c r="D124" s="437"/>
      <c r="E124" s="380"/>
      <c r="F124" s="412"/>
      <c r="G124" s="447"/>
      <c r="H124" s="421"/>
      <c r="I124" s="447"/>
      <c r="J124" s="448"/>
      <c r="K124" s="19"/>
      <c r="L124" s="385"/>
      <c r="M124" s="385"/>
      <c r="N124" s="385"/>
      <c r="O124" s="385"/>
      <c r="P124" s="385"/>
      <c r="Q124" s="385"/>
      <c r="R124" s="385"/>
    </row>
    <row r="125" customFormat="false" ht="15" hidden="false" customHeight="false" outlineLevel="0" collapsed="false">
      <c r="A125" s="262"/>
      <c r="B125" s="449" t="s">
        <v>416</v>
      </c>
      <c r="C125" s="259"/>
      <c r="D125" s="446"/>
      <c r="E125" s="256" t="n">
        <v>0</v>
      </c>
      <c r="F125" s="281" t="s">
        <v>373</v>
      </c>
      <c r="G125" s="281" t="s">
        <v>373</v>
      </c>
      <c r="H125" s="281" t="s">
        <v>373</v>
      </c>
      <c r="I125" s="281" t="s">
        <v>373</v>
      </c>
      <c r="J125" s="282" t="s">
        <v>373</v>
      </c>
      <c r="K125" s="19" t="s">
        <v>417</v>
      </c>
      <c r="L125" s="44"/>
      <c r="M125" s="44"/>
      <c r="N125" s="44"/>
      <c r="O125" s="44"/>
      <c r="P125" s="44"/>
      <c r="Q125" s="44"/>
      <c r="R125" s="44"/>
    </row>
    <row r="126" s="386" customFormat="true" ht="15" hidden="false" customHeight="false" outlineLevel="0" collapsed="false">
      <c r="A126" s="403"/>
      <c r="B126" s="440"/>
      <c r="C126" s="378"/>
      <c r="D126" s="419"/>
      <c r="E126" s="380"/>
      <c r="F126" s="412"/>
      <c r="G126" s="447"/>
      <c r="H126" s="421"/>
      <c r="I126" s="447"/>
      <c r="J126" s="448"/>
      <c r="K126" s="19"/>
      <c r="L126" s="385"/>
      <c r="M126" s="385"/>
      <c r="N126" s="385"/>
      <c r="O126" s="385"/>
      <c r="P126" s="385"/>
      <c r="Q126" s="385"/>
      <c r="R126" s="385"/>
    </row>
    <row r="127" customFormat="false" ht="15" hidden="false" customHeight="false" outlineLevel="0" collapsed="false">
      <c r="A127" s="262"/>
      <c r="B127" s="439" t="s">
        <v>418</v>
      </c>
      <c r="C127" s="236"/>
      <c r="D127" s="277"/>
      <c r="E127" s="256" t="n">
        <v>0</v>
      </c>
      <c r="F127" s="247" t="n">
        <v>0</v>
      </c>
      <c r="G127" s="247" t="n">
        <f aca="false">F127*$P$4/100</f>
        <v>0</v>
      </c>
      <c r="H127" s="257" t="n">
        <v>0</v>
      </c>
      <c r="I127" s="247" t="n">
        <f aca="false">H127*$P$5/100</f>
        <v>0</v>
      </c>
      <c r="J127" s="244" t="n">
        <f aca="false">IF(E127&lt;&gt;0,I127/E127,0)</f>
        <v>0</v>
      </c>
      <c r="K127" s="19" t="s">
        <v>419</v>
      </c>
      <c r="L127" s="44"/>
      <c r="M127" s="44"/>
      <c r="N127" s="44"/>
      <c r="O127" s="44"/>
      <c r="P127" s="44"/>
      <c r="Q127" s="44"/>
      <c r="R127" s="44"/>
    </row>
    <row r="128" s="386" customFormat="true" ht="15" hidden="false" customHeight="false" outlineLevel="0" collapsed="false">
      <c r="A128" s="403"/>
      <c r="B128" s="440"/>
      <c r="C128" s="378"/>
      <c r="D128" s="419"/>
      <c r="E128" s="380"/>
      <c r="F128" s="381"/>
      <c r="G128" s="381"/>
      <c r="H128" s="388"/>
      <c r="I128" s="381"/>
      <c r="J128" s="389"/>
      <c r="K128" s="19"/>
      <c r="L128" s="385"/>
      <c r="M128" s="385"/>
      <c r="N128" s="385"/>
      <c r="O128" s="385"/>
      <c r="P128" s="385"/>
      <c r="Q128" s="385"/>
      <c r="R128" s="385"/>
    </row>
    <row r="129" customFormat="false" ht="15" hidden="false" customHeight="false" outlineLevel="0" collapsed="false">
      <c r="A129" s="262" t="s">
        <v>420</v>
      </c>
      <c r="B129" s="290" t="s">
        <v>421</v>
      </c>
      <c r="C129" s="236"/>
      <c r="D129" s="277"/>
      <c r="E129" s="256" t="n">
        <v>0</v>
      </c>
      <c r="F129" s="247" t="n">
        <v>0</v>
      </c>
      <c r="G129" s="247" t="n">
        <f aca="false">F129*$P$4/100</f>
        <v>0</v>
      </c>
      <c r="H129" s="257" t="n">
        <v>0</v>
      </c>
      <c r="I129" s="247" t="n">
        <f aca="false">H129*$P$5/100</f>
        <v>0</v>
      </c>
      <c r="J129" s="244" t="n">
        <f aca="false">IF(E129&lt;&gt;0,I129/E129,0)</f>
        <v>0</v>
      </c>
      <c r="K129" s="19"/>
      <c r="L129" s="44"/>
      <c r="M129" s="44"/>
      <c r="N129" s="44"/>
      <c r="O129" s="44"/>
      <c r="P129" s="44"/>
      <c r="Q129" s="44"/>
      <c r="R129" s="44"/>
    </row>
    <row r="130" s="386" customFormat="true" ht="15" hidden="false" customHeight="false" outlineLevel="0" collapsed="false">
      <c r="A130" s="403"/>
      <c r="B130" s="418"/>
      <c r="C130" s="378"/>
      <c r="D130" s="419"/>
      <c r="E130" s="380"/>
      <c r="F130" s="381"/>
      <c r="G130" s="381"/>
      <c r="H130" s="388"/>
      <c r="I130" s="381"/>
      <c r="J130" s="389"/>
      <c r="K130" s="19"/>
      <c r="L130" s="385"/>
      <c r="M130" s="385"/>
      <c r="N130" s="385"/>
      <c r="O130" s="385"/>
      <c r="P130" s="385"/>
      <c r="Q130" s="385"/>
      <c r="R130" s="385"/>
    </row>
    <row r="131" customFormat="false" ht="15" hidden="false" customHeight="false" outlineLevel="0" collapsed="false">
      <c r="A131" s="285" t="s">
        <v>422</v>
      </c>
      <c r="B131" s="290" t="s">
        <v>423</v>
      </c>
      <c r="C131" s="236"/>
      <c r="D131" s="277"/>
      <c r="E131" s="256" t="n">
        <v>0</v>
      </c>
      <c r="F131" s="247" t="n">
        <v>0</v>
      </c>
      <c r="G131" s="247" t="n">
        <f aca="false">F131*$P$4/100</f>
        <v>0</v>
      </c>
      <c r="H131" s="257" t="n">
        <v>0</v>
      </c>
      <c r="I131" s="247" t="n">
        <f aca="false">H131*$P$5/100</f>
        <v>0</v>
      </c>
      <c r="J131" s="244" t="n">
        <f aca="false">IF(E131&lt;&gt;0,I131/E131,0)</f>
        <v>0</v>
      </c>
      <c r="K131" s="19"/>
      <c r="L131" s="44"/>
      <c r="M131" s="44"/>
      <c r="N131" s="44"/>
      <c r="O131" s="44"/>
      <c r="P131" s="44"/>
      <c r="Q131" s="44"/>
      <c r="R131" s="44"/>
    </row>
    <row r="132" s="386" customFormat="true" ht="15" hidden="false" customHeight="false" outlineLevel="0" collapsed="false">
      <c r="A132" s="450"/>
      <c r="B132" s="418"/>
      <c r="C132" s="378"/>
      <c r="D132" s="419"/>
      <c r="E132" s="380"/>
      <c r="F132" s="381"/>
      <c r="G132" s="381"/>
      <c r="H132" s="388"/>
      <c r="I132" s="381"/>
      <c r="J132" s="389"/>
      <c r="K132" s="19"/>
      <c r="L132" s="385"/>
      <c r="M132" s="385"/>
      <c r="N132" s="385"/>
      <c r="O132" s="385"/>
      <c r="P132" s="385"/>
      <c r="Q132" s="385"/>
      <c r="R132" s="385"/>
    </row>
    <row r="133" customFormat="false" ht="15.75" hidden="false" customHeight="false" outlineLevel="0" collapsed="false">
      <c r="A133" s="264" t="s">
        <v>424</v>
      </c>
      <c r="B133" s="292" t="s">
        <v>425</v>
      </c>
      <c r="C133" s="415"/>
      <c r="D133" s="416"/>
      <c r="E133" s="417" t="n">
        <f aca="false">+E131+E129+E122+E115+E113</f>
        <v>0</v>
      </c>
      <c r="F133" s="266" t="n">
        <f aca="false">+F131+F129+F122+F115+F113</f>
        <v>0</v>
      </c>
      <c r="G133" s="266" t="n">
        <f aca="false">+G131+G129+G122+G115+G113</f>
        <v>0</v>
      </c>
      <c r="H133" s="266" t="n">
        <f aca="false">+H131+H129+H122+H115+H113</f>
        <v>0</v>
      </c>
      <c r="I133" s="266" t="n">
        <f aca="false">+I131+I129+I122+I115+I113</f>
        <v>0</v>
      </c>
      <c r="J133" s="267"/>
      <c r="K133" s="19"/>
      <c r="L133" s="44"/>
      <c r="M133" s="44"/>
      <c r="N133" s="44"/>
      <c r="O133" s="44"/>
      <c r="P133" s="44"/>
      <c r="Q133" s="44"/>
      <c r="R133" s="44"/>
    </row>
    <row r="134" customFormat="false" ht="15.75" hidden="false" customHeight="false" outlineLevel="0" collapsed="false">
      <c r="A134" s="287"/>
      <c r="B134" s="288"/>
      <c r="C134" s="451"/>
      <c r="D134" s="452"/>
      <c r="E134" s="453"/>
      <c r="F134" s="242"/>
      <c r="G134" s="242"/>
      <c r="H134" s="237"/>
      <c r="I134" s="242"/>
      <c r="J134" s="244"/>
      <c r="K134" s="19"/>
      <c r="L134" s="44"/>
      <c r="M134" s="44"/>
      <c r="N134" s="44"/>
      <c r="O134" s="44"/>
      <c r="P134" s="44"/>
      <c r="Q134" s="44"/>
      <c r="R134" s="44"/>
    </row>
    <row r="135" customFormat="false" ht="15" hidden="false" customHeight="false" outlineLevel="0" collapsed="false">
      <c r="A135" s="287"/>
      <c r="B135" s="290" t="s">
        <v>426</v>
      </c>
      <c r="C135" s="236"/>
      <c r="D135" s="277"/>
      <c r="E135" s="454"/>
      <c r="F135" s="242"/>
      <c r="G135" s="242"/>
      <c r="H135" s="237"/>
      <c r="I135" s="242"/>
      <c r="J135" s="244"/>
      <c r="K135" s="19"/>
      <c r="L135" s="44"/>
      <c r="M135" s="44"/>
      <c r="N135" s="44"/>
      <c r="O135" s="44"/>
      <c r="P135" s="44"/>
      <c r="Q135" s="44"/>
      <c r="R135" s="44"/>
    </row>
    <row r="136" customFormat="false" ht="15" hidden="false" customHeight="false" outlineLevel="0" collapsed="false">
      <c r="A136" s="287"/>
      <c r="B136" s="291"/>
      <c r="C136" s="236"/>
      <c r="D136" s="372"/>
      <c r="E136" s="454"/>
      <c r="F136" s="242"/>
      <c r="G136" s="242"/>
      <c r="H136" s="237"/>
      <c r="I136" s="242"/>
      <c r="J136" s="244"/>
      <c r="K136" s="19"/>
      <c r="L136" s="44"/>
      <c r="M136" s="44"/>
      <c r="N136" s="44"/>
      <c r="O136" s="44"/>
      <c r="P136" s="44"/>
      <c r="Q136" s="44"/>
      <c r="R136" s="44"/>
    </row>
    <row r="137" customFormat="false" ht="15" hidden="false" customHeight="false" outlineLevel="0" collapsed="false">
      <c r="A137" s="262" t="s">
        <v>427</v>
      </c>
      <c r="B137" s="290" t="s">
        <v>428</v>
      </c>
      <c r="C137" s="236"/>
      <c r="D137" s="277"/>
      <c r="E137" s="413" t="n">
        <v>0</v>
      </c>
      <c r="F137" s="247" t="n">
        <v>0</v>
      </c>
      <c r="G137" s="247" t="n">
        <f aca="false">F137*$P$4/100</f>
        <v>0</v>
      </c>
      <c r="H137" s="257" t="n">
        <v>0</v>
      </c>
      <c r="I137" s="247" t="n">
        <f aca="false">H137*$P$5/100</f>
        <v>0</v>
      </c>
      <c r="J137" s="244" t="n">
        <f aca="false">IF(E137&lt;&gt;0,I137/E137,0)</f>
        <v>0</v>
      </c>
      <c r="K137" s="19"/>
      <c r="L137" s="44"/>
      <c r="M137" s="44"/>
      <c r="N137" s="44"/>
      <c r="O137" s="44"/>
      <c r="P137" s="44"/>
      <c r="Q137" s="44"/>
      <c r="R137" s="44"/>
    </row>
    <row r="138" s="386" customFormat="true" ht="15" hidden="false" customHeight="false" outlineLevel="0" collapsed="false">
      <c r="A138" s="403"/>
      <c r="B138" s="418"/>
      <c r="C138" s="378"/>
      <c r="D138" s="419"/>
      <c r="E138" s="455"/>
      <c r="F138" s="382"/>
      <c r="G138" s="382"/>
      <c r="H138" s="383"/>
      <c r="I138" s="382"/>
      <c r="J138" s="389"/>
      <c r="K138" s="19"/>
      <c r="L138" s="385"/>
      <c r="M138" s="385"/>
      <c r="N138" s="385"/>
      <c r="O138" s="385"/>
      <c r="P138" s="385"/>
      <c r="Q138" s="385"/>
      <c r="R138" s="385"/>
    </row>
    <row r="139" customFormat="false" ht="15" hidden="false" customHeight="false" outlineLevel="0" collapsed="false">
      <c r="A139" s="262" t="s">
        <v>429</v>
      </c>
      <c r="B139" s="290" t="s">
        <v>430</v>
      </c>
      <c r="C139" s="236"/>
      <c r="D139" s="277"/>
      <c r="E139" s="413" t="n">
        <v>0</v>
      </c>
      <c r="F139" s="247" t="n">
        <v>0</v>
      </c>
      <c r="G139" s="247" t="n">
        <f aca="false">F139*$P$4/100</f>
        <v>0</v>
      </c>
      <c r="H139" s="257" t="n">
        <v>0</v>
      </c>
      <c r="I139" s="247" t="n">
        <f aca="false">H139*$P$5/100</f>
        <v>0</v>
      </c>
      <c r="J139" s="244" t="n">
        <f aca="false">IF(E139&lt;&gt;0,I139/E139,0)</f>
        <v>0</v>
      </c>
      <c r="K139" s="19"/>
      <c r="L139" s="44"/>
      <c r="M139" s="44"/>
      <c r="N139" s="44"/>
      <c r="O139" s="44"/>
      <c r="P139" s="44"/>
      <c r="Q139" s="44"/>
      <c r="R139" s="44"/>
    </row>
    <row r="140" s="386" customFormat="true" ht="15" hidden="false" customHeight="false" outlineLevel="0" collapsed="false">
      <c r="A140" s="403"/>
      <c r="B140" s="418"/>
      <c r="C140" s="378"/>
      <c r="D140" s="419"/>
      <c r="E140" s="414"/>
      <c r="F140" s="381"/>
      <c r="G140" s="381"/>
      <c r="H140" s="388"/>
      <c r="I140" s="381"/>
      <c r="J140" s="389"/>
      <c r="K140" s="19"/>
      <c r="L140" s="385"/>
      <c r="M140" s="385"/>
      <c r="N140" s="385"/>
      <c r="O140" s="385"/>
      <c r="P140" s="385"/>
      <c r="Q140" s="385"/>
      <c r="R140" s="385"/>
    </row>
    <row r="141" customFormat="false" ht="15" hidden="false" customHeight="false" outlineLevel="0" collapsed="false">
      <c r="A141" s="262" t="s">
        <v>431</v>
      </c>
      <c r="B141" s="290" t="s">
        <v>432</v>
      </c>
      <c r="C141" s="236"/>
      <c r="D141" s="277"/>
      <c r="E141" s="413" t="n">
        <v>0</v>
      </c>
      <c r="F141" s="247" t="n">
        <v>0</v>
      </c>
      <c r="G141" s="247" t="n">
        <f aca="false">F141*$P$4/100</f>
        <v>0</v>
      </c>
      <c r="H141" s="257" t="n">
        <v>0</v>
      </c>
      <c r="I141" s="247" t="n">
        <f aca="false">H141*$P$5/100</f>
        <v>0</v>
      </c>
      <c r="J141" s="244" t="n">
        <f aca="false">IF(E141&lt;&gt;0,I141/E141,0)</f>
        <v>0</v>
      </c>
      <c r="K141" s="19"/>
      <c r="L141" s="44"/>
      <c r="M141" s="44"/>
      <c r="N141" s="44"/>
      <c r="O141" s="44"/>
      <c r="P141" s="44"/>
      <c r="Q141" s="44"/>
      <c r="R141" s="44"/>
    </row>
    <row r="142" s="386" customFormat="true" ht="15" hidden="false" customHeight="false" outlineLevel="0" collapsed="false">
      <c r="A142" s="403"/>
      <c r="B142" s="418"/>
      <c r="C142" s="378"/>
      <c r="D142" s="419"/>
      <c r="E142" s="414"/>
      <c r="F142" s="381"/>
      <c r="G142" s="381"/>
      <c r="H142" s="388"/>
      <c r="I142" s="381"/>
      <c r="J142" s="389"/>
      <c r="K142" s="19"/>
      <c r="L142" s="385"/>
      <c r="M142" s="385"/>
      <c r="N142" s="385"/>
      <c r="O142" s="385"/>
      <c r="P142" s="385"/>
      <c r="Q142" s="385"/>
      <c r="R142" s="385"/>
    </row>
    <row r="143" customFormat="false" ht="15" hidden="false" customHeight="false" outlineLevel="0" collapsed="false">
      <c r="A143" s="262" t="s">
        <v>433</v>
      </c>
      <c r="B143" s="290" t="s">
        <v>434</v>
      </c>
      <c r="C143" s="236"/>
      <c r="D143" s="277"/>
      <c r="E143" s="413" t="n">
        <v>0</v>
      </c>
      <c r="F143" s="247" t="n">
        <v>0</v>
      </c>
      <c r="G143" s="247" t="n">
        <f aca="false">F143*$P$4/100</f>
        <v>0</v>
      </c>
      <c r="H143" s="257" t="n">
        <v>0</v>
      </c>
      <c r="I143" s="247" t="n">
        <f aca="false">H143*$P$5/100</f>
        <v>0</v>
      </c>
      <c r="J143" s="244" t="n">
        <f aca="false">IF(E143&lt;&gt;0,I143/E143,0)</f>
        <v>0</v>
      </c>
      <c r="K143" s="19"/>
      <c r="L143" s="44"/>
      <c r="M143" s="44"/>
      <c r="N143" s="44"/>
      <c r="O143" s="44"/>
      <c r="P143" s="44"/>
      <c r="Q143" s="44"/>
      <c r="R143" s="44"/>
    </row>
    <row r="144" s="386" customFormat="true" ht="15" hidden="false" customHeight="false" outlineLevel="0" collapsed="false">
      <c r="A144" s="403"/>
      <c r="B144" s="418"/>
      <c r="C144" s="378"/>
      <c r="D144" s="419"/>
      <c r="E144" s="414"/>
      <c r="F144" s="381"/>
      <c r="G144" s="381"/>
      <c r="H144" s="388"/>
      <c r="I144" s="381"/>
      <c r="J144" s="389"/>
      <c r="K144" s="19"/>
      <c r="L144" s="385"/>
      <c r="M144" s="385"/>
      <c r="N144" s="385"/>
      <c r="O144" s="385"/>
      <c r="P144" s="385"/>
      <c r="Q144" s="385"/>
      <c r="R144" s="385"/>
    </row>
    <row r="145" customFormat="false" ht="15.75" hidden="false" customHeight="false" outlineLevel="0" collapsed="false">
      <c r="A145" s="264" t="s">
        <v>435</v>
      </c>
      <c r="B145" s="292" t="s">
        <v>436</v>
      </c>
      <c r="C145" s="415"/>
      <c r="D145" s="416"/>
      <c r="E145" s="417" t="n">
        <f aca="false">+E143+E141+E139+E137</f>
        <v>0</v>
      </c>
      <c r="F145" s="266" t="n">
        <f aca="false">+F143+F141+F139+F137</f>
        <v>0</v>
      </c>
      <c r="G145" s="266" t="n">
        <f aca="false">+G143+G141+G139+G137</f>
        <v>0</v>
      </c>
      <c r="H145" s="266" t="n">
        <f aca="false">+H143+H141+H139+H137</f>
        <v>0</v>
      </c>
      <c r="I145" s="266" t="n">
        <f aca="false">+I143+I141+I139+I137</f>
        <v>0</v>
      </c>
      <c r="J145" s="244"/>
      <c r="K145" s="19"/>
      <c r="L145" s="44"/>
      <c r="M145" s="44"/>
      <c r="N145" s="44"/>
      <c r="O145" s="44"/>
      <c r="P145" s="44"/>
      <c r="Q145" s="44"/>
      <c r="R145" s="44"/>
    </row>
    <row r="146" customFormat="false" ht="15.75" hidden="false" customHeight="false" outlineLevel="0" collapsed="false">
      <c r="A146" s="294"/>
      <c r="B146" s="295"/>
      <c r="C146" s="456"/>
      <c r="D146" s="456"/>
      <c r="E146" s="457"/>
      <c r="F146" s="296"/>
      <c r="G146" s="296"/>
      <c r="H146" s="297"/>
      <c r="I146" s="296"/>
      <c r="J146" s="298"/>
      <c r="K146" s="44"/>
      <c r="L146" s="44"/>
      <c r="M146" s="44"/>
      <c r="N146" s="44"/>
      <c r="O146" s="44"/>
      <c r="P146" s="44"/>
      <c r="Q146" s="44"/>
      <c r="R146" s="44"/>
    </row>
    <row r="147" customFormat="false" ht="15" hidden="false" customHeight="false" outlineLevel="0" collapsed="false">
      <c r="A147" s="294"/>
      <c r="B147" s="458" t="s">
        <v>437</v>
      </c>
      <c r="C147" s="459"/>
      <c r="D147" s="459"/>
      <c r="E147" s="460" t="n">
        <f aca="false">+E55+E90+E109+E133+E145</f>
        <v>437305.79</v>
      </c>
      <c r="F147" s="300" t="n">
        <f aca="false">+F55+F90+F109+F133+F145</f>
        <v>44369.26</v>
      </c>
      <c r="G147" s="300" t="n">
        <f aca="false">+G55+G90+G109+G133+G145</f>
        <v>44369.26</v>
      </c>
      <c r="H147" s="301" t="n">
        <f aca="false">+H55+H90+H109+H133+H145</f>
        <v>44369.26</v>
      </c>
      <c r="I147" s="300" t="n">
        <f aca="false">+I55+I90+I109+I133+I145</f>
        <v>24403.093</v>
      </c>
      <c r="J147" s="302"/>
      <c r="K147" s="303" t="s">
        <v>438</v>
      </c>
      <c r="L147" s="44"/>
      <c r="M147" s="44"/>
      <c r="N147" s="44"/>
      <c r="O147" s="44"/>
      <c r="P147" s="44"/>
      <c r="Q147" s="44"/>
      <c r="R147" s="44"/>
    </row>
    <row r="148" customFormat="false" ht="15.75" hidden="false" customHeight="false" outlineLevel="0" collapsed="false">
      <c r="A148" s="304"/>
      <c r="B148" s="305"/>
      <c r="C148" s="461"/>
      <c r="D148" s="461"/>
      <c r="E148" s="462"/>
      <c r="F148" s="306"/>
      <c r="G148" s="306"/>
      <c r="H148" s="307"/>
      <c r="I148" s="306"/>
      <c r="J148" s="308"/>
      <c r="K148" s="44"/>
      <c r="L148" s="44"/>
      <c r="M148" s="44"/>
      <c r="N148" s="44"/>
      <c r="O148" s="44"/>
      <c r="P148" s="44"/>
      <c r="Q148" s="44"/>
      <c r="R148" s="44"/>
    </row>
    <row r="149" customFormat="false" ht="15.75" hidden="false" customHeight="false" outlineLevel="0" collapsed="false">
      <c r="A149" s="309"/>
      <c r="B149" s="310"/>
      <c r="C149" s="463"/>
      <c r="D149" s="463"/>
      <c r="E149" s="464"/>
      <c r="F149" s="161"/>
      <c r="G149" s="161"/>
      <c r="H149" s="162"/>
      <c r="I149" s="161"/>
      <c r="J149" s="311"/>
      <c r="K149" s="44"/>
      <c r="L149" s="44"/>
      <c r="M149" s="44"/>
      <c r="N149" s="44"/>
      <c r="O149" s="44"/>
      <c r="P149" s="44"/>
      <c r="Q149" s="44"/>
      <c r="R149" s="44"/>
    </row>
    <row r="150" customFormat="false" ht="15" hidden="false" customHeight="false" outlineLevel="0" collapsed="false">
      <c r="A150" s="309"/>
      <c r="B150" s="458" t="s">
        <v>439</v>
      </c>
      <c r="C150" s="459"/>
      <c r="D150" s="459"/>
      <c r="E150" s="465" t="n">
        <f aca="false">+E147-E153</f>
        <v>437305.79</v>
      </c>
      <c r="F150" s="312" t="n">
        <f aca="false">+F147-F153</f>
        <v>44369.26</v>
      </c>
      <c r="G150" s="312" t="n">
        <f aca="false">+G147-G153</f>
        <v>44369.26</v>
      </c>
      <c r="H150" s="313" t="n">
        <f aca="false">+H147-H153</f>
        <v>44369.26</v>
      </c>
      <c r="I150" s="312" t="n">
        <f aca="false">+I147-I153</f>
        <v>24403.093</v>
      </c>
      <c r="J150" s="302"/>
      <c r="K150" s="303" t="s">
        <v>440</v>
      </c>
      <c r="L150" s="44"/>
      <c r="M150" s="44"/>
      <c r="N150" s="44"/>
      <c r="O150" s="44"/>
      <c r="P150" s="44"/>
      <c r="Q150" s="44"/>
      <c r="R150" s="44"/>
    </row>
    <row r="151" customFormat="false" ht="15.75" hidden="false" customHeight="false" outlineLevel="0" collapsed="false">
      <c r="A151" s="314"/>
      <c r="B151" s="315"/>
      <c r="C151" s="466"/>
      <c r="D151" s="466"/>
      <c r="E151" s="467"/>
      <c r="F151" s="316"/>
      <c r="G151" s="316"/>
      <c r="H151" s="317"/>
      <c r="I151" s="316"/>
      <c r="J151" s="318"/>
      <c r="K151" s="44"/>
      <c r="L151" s="44"/>
      <c r="M151" s="44"/>
      <c r="N151" s="44"/>
      <c r="O151" s="44"/>
      <c r="P151" s="44"/>
      <c r="Q151" s="44"/>
      <c r="R151" s="44"/>
    </row>
    <row r="152" customFormat="false" ht="15.75" hidden="false" customHeight="false" outlineLevel="0" collapsed="false">
      <c r="A152" s="309"/>
      <c r="B152" s="310"/>
      <c r="C152" s="463"/>
      <c r="D152" s="463"/>
      <c r="E152" s="464"/>
      <c r="F152" s="161"/>
      <c r="G152" s="161"/>
      <c r="H152" s="162"/>
      <c r="I152" s="161"/>
      <c r="J152" s="311"/>
      <c r="K152" s="44"/>
      <c r="L152" s="44"/>
      <c r="M152" s="44"/>
      <c r="N152" s="44"/>
      <c r="O152" s="44"/>
      <c r="P152" s="44"/>
      <c r="Q152" s="44"/>
      <c r="R152" s="44"/>
    </row>
    <row r="153" customFormat="false" ht="15" hidden="false" customHeight="false" outlineLevel="0" collapsed="false">
      <c r="A153" s="309"/>
      <c r="B153" s="458" t="s">
        <v>441</v>
      </c>
      <c r="C153" s="459"/>
      <c r="D153" s="459"/>
      <c r="E153" s="465" t="n">
        <f aca="false">+E133</f>
        <v>0</v>
      </c>
      <c r="F153" s="312" t="n">
        <f aca="false">+F133</f>
        <v>0</v>
      </c>
      <c r="G153" s="312" t="n">
        <f aca="false">+G133</f>
        <v>0</v>
      </c>
      <c r="H153" s="313" t="n">
        <f aca="false">+H133</f>
        <v>0</v>
      </c>
      <c r="I153" s="312" t="n">
        <f aca="false">+I133</f>
        <v>0</v>
      </c>
      <c r="J153" s="302"/>
      <c r="K153" s="44"/>
      <c r="L153" s="44"/>
      <c r="M153" s="44"/>
      <c r="N153" s="44"/>
      <c r="O153" s="44"/>
      <c r="P153" s="44"/>
      <c r="Q153" s="44"/>
      <c r="R153" s="44"/>
    </row>
    <row r="154" customFormat="false" ht="15.75" hidden="false" customHeight="false" outlineLevel="0" collapsed="false">
      <c r="A154" s="314"/>
      <c r="B154" s="315"/>
      <c r="C154" s="466"/>
      <c r="D154" s="466"/>
      <c r="E154" s="467"/>
      <c r="F154" s="316"/>
      <c r="G154" s="316"/>
      <c r="H154" s="317"/>
      <c r="I154" s="316"/>
      <c r="J154" s="318"/>
    </row>
    <row r="155" customFormat="false" ht="15.75" hidden="false" customHeight="false" outlineLevel="0" collapsed="false">
      <c r="A155" s="319"/>
      <c r="B155" s="319"/>
      <c r="C155" s="319"/>
      <c r="D155" s="319"/>
      <c r="E155" s="320"/>
      <c r="F155" s="321"/>
      <c r="G155" s="321"/>
      <c r="H155" s="321"/>
      <c r="I155" s="321"/>
      <c r="J155" s="322"/>
    </row>
    <row r="156" customFormat="false" ht="39" hidden="false" customHeight="true" outlineLevel="0" collapsed="false">
      <c r="A156" s="323" t="s">
        <v>442</v>
      </c>
      <c r="B156" s="323"/>
      <c r="C156" s="323"/>
      <c r="D156" s="323"/>
      <c r="E156" s="323"/>
      <c r="F156" s="323"/>
      <c r="G156" s="323"/>
      <c r="H156" s="323"/>
      <c r="I156" s="323"/>
      <c r="J156" s="323"/>
    </row>
    <row r="157" customFormat="false" ht="15" hidden="false" customHeight="true" outlineLevel="0" collapsed="false">
      <c r="A157" s="323" t="s">
        <v>443</v>
      </c>
      <c r="B157" s="323"/>
      <c r="C157" s="323"/>
      <c r="D157" s="323"/>
      <c r="E157" s="323"/>
      <c r="F157" s="323"/>
      <c r="G157" s="323"/>
      <c r="H157" s="323"/>
      <c r="I157" s="323"/>
      <c r="J157" s="323"/>
    </row>
    <row r="158" customFormat="false" ht="37.5" hidden="false" customHeight="true" outlineLevel="0" collapsed="false">
      <c r="A158" s="323" t="s">
        <v>444</v>
      </c>
      <c r="B158" s="323"/>
      <c r="C158" s="323"/>
      <c r="D158" s="323"/>
      <c r="E158" s="323"/>
      <c r="F158" s="323"/>
      <c r="G158" s="323"/>
      <c r="H158" s="323"/>
      <c r="I158" s="323"/>
      <c r="J158" s="323"/>
    </row>
  </sheetData>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56:J156"/>
    <mergeCell ref="A157:J157"/>
    <mergeCell ref="A158:J15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23</v>
      </c>
    </row>
    <row r="9" customFormat="false" ht="15.75" hidden="false" customHeight="false" outlineLevel="0" collapsed="false">
      <c r="A9" s="99" t="s">
        <v>11</v>
      </c>
      <c r="B9" s="100" t="s">
        <v>101</v>
      </c>
      <c r="C9" s="101" t="n">
        <v>0</v>
      </c>
      <c r="D9" s="0" t="s">
        <v>523</v>
      </c>
    </row>
    <row r="10" customFormat="false" ht="15.75" hidden="false" customHeight="false" outlineLevel="0" collapsed="false">
      <c r="A10" s="99" t="s">
        <v>11</v>
      </c>
      <c r="B10" s="102" t="s">
        <v>102</v>
      </c>
      <c r="C10" s="28" t="n">
        <v>0</v>
      </c>
      <c r="D10" s="0" t="s">
        <v>523</v>
      </c>
    </row>
    <row r="11" customFormat="false" ht="15.75" hidden="false" customHeight="false" outlineLevel="0" collapsed="false">
      <c r="A11" s="99" t="s">
        <v>14</v>
      </c>
      <c r="B11" s="102" t="s">
        <v>103</v>
      </c>
      <c r="C11" s="28" t="n">
        <v>0</v>
      </c>
      <c r="D11" s="0" t="s">
        <v>523</v>
      </c>
    </row>
    <row r="12" customFormat="false" ht="15.75" hidden="false" customHeight="false" outlineLevel="0" collapsed="false">
      <c r="A12" s="99" t="s">
        <v>104</v>
      </c>
      <c r="B12" s="102" t="s">
        <v>105</v>
      </c>
      <c r="C12" s="28" t="n">
        <v>0</v>
      </c>
      <c r="D12" s="0" t="s">
        <v>523</v>
      </c>
    </row>
    <row r="13" customFormat="false" ht="15.75" hidden="false" customHeight="false" outlineLevel="0" collapsed="false">
      <c r="A13" s="99" t="s">
        <v>106</v>
      </c>
      <c r="B13" s="102" t="s">
        <v>107</v>
      </c>
      <c r="C13" s="28" t="n">
        <v>0</v>
      </c>
      <c r="D13" s="0" t="s">
        <v>52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23</v>
      </c>
    </row>
    <row r="17" customFormat="false" ht="15.75" hidden="false" customHeight="false" outlineLevel="0" collapsed="false">
      <c r="A17" s="99" t="s">
        <v>112</v>
      </c>
      <c r="B17" s="102" t="s">
        <v>113</v>
      </c>
      <c r="C17" s="28" t="n">
        <v>0</v>
      </c>
      <c r="D17" s="0" t="s">
        <v>523</v>
      </c>
    </row>
    <row r="18" customFormat="false" ht="15.75" hidden="false" customHeight="false" outlineLevel="0" collapsed="false">
      <c r="A18" s="99" t="s">
        <v>104</v>
      </c>
      <c r="B18" s="102" t="s">
        <v>114</v>
      </c>
      <c r="C18" s="28" t="n">
        <v>0</v>
      </c>
      <c r="D18" s="0" t="s">
        <v>523</v>
      </c>
    </row>
    <row r="19" customFormat="false" ht="15.75" hidden="false" customHeight="false" outlineLevel="0" collapsed="false">
      <c r="A19" s="99" t="s">
        <v>106</v>
      </c>
      <c r="B19" s="102" t="s">
        <v>115</v>
      </c>
      <c r="C19" s="28" t="n">
        <v>0</v>
      </c>
      <c r="D19" s="0" t="s">
        <v>523</v>
      </c>
    </row>
    <row r="20" customFormat="false" ht="15.75" hidden="false" customHeight="false" outlineLevel="0" collapsed="false">
      <c r="A20" s="99" t="s">
        <v>112</v>
      </c>
      <c r="B20" s="102" t="s">
        <v>116</v>
      </c>
      <c r="C20" s="28" t="n">
        <v>0</v>
      </c>
      <c r="D20" s="105" t="s">
        <v>117</v>
      </c>
      <c r="E20" s="0" t="s">
        <v>52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23</v>
      </c>
    </row>
    <row r="26" customFormat="false" ht="15" hidden="false" customHeight="false" outlineLevel="0" collapsed="false">
      <c r="A26" s="111"/>
      <c r="B26" s="468" t="s">
        <v>122</v>
      </c>
      <c r="C26" s="28" t="n">
        <v>0</v>
      </c>
      <c r="D26" s="105" t="s">
        <v>79</v>
      </c>
      <c r="E26" s="0" t="s">
        <v>523</v>
      </c>
    </row>
    <row r="27" customFormat="false" ht="15" hidden="false" customHeight="false" outlineLevel="0" collapsed="false">
      <c r="A27" s="111"/>
      <c r="B27" s="469" t="s">
        <v>524</v>
      </c>
      <c r="C27" s="70" t="n">
        <v>0</v>
      </c>
      <c r="D27" s="105" t="s">
        <v>525</v>
      </c>
      <c r="G27" s="0" t="s">
        <v>523</v>
      </c>
    </row>
    <row r="28" customFormat="false" ht="15" hidden="false" customHeight="true" outlineLevel="0" collapsed="false">
      <c r="A28" s="111"/>
      <c r="B28" s="469" t="s">
        <v>526</v>
      </c>
      <c r="C28" s="28" t="n">
        <v>0</v>
      </c>
      <c r="D28" s="105" t="s">
        <v>124</v>
      </c>
      <c r="E28" s="0" t="s">
        <v>523</v>
      </c>
    </row>
    <row r="29" customFormat="false" ht="15" hidden="false" customHeight="false" outlineLevel="0" collapsed="false">
      <c r="A29" s="111"/>
      <c r="B29" s="469" t="s">
        <v>527</v>
      </c>
      <c r="C29" s="28" t="n">
        <v>0</v>
      </c>
      <c r="D29" s="105" t="s">
        <v>124</v>
      </c>
      <c r="E29" s="0" t="s">
        <v>523</v>
      </c>
    </row>
    <row r="30" customFormat="false" ht="15" hidden="false" customHeight="false" outlineLevel="0" collapsed="false">
      <c r="A30" s="111"/>
      <c r="B30" s="469" t="s">
        <v>528</v>
      </c>
      <c r="C30" s="28" t="n">
        <v>0</v>
      </c>
      <c r="D30" s="105" t="s">
        <v>124</v>
      </c>
      <c r="E30" s="0" t="s">
        <v>523</v>
      </c>
    </row>
    <row r="31" customFormat="false" ht="15" hidden="false" customHeight="false" outlineLevel="0" collapsed="false">
      <c r="A31" s="111"/>
      <c r="B31" s="469" t="s">
        <v>529</v>
      </c>
      <c r="C31" s="28" t="n">
        <v>0</v>
      </c>
      <c r="D31" s="0" t="s">
        <v>52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23</v>
      </c>
    </row>
    <row r="36" customFormat="false" ht="15" hidden="false" customHeight="false" outlineLevel="0" collapsed="false">
      <c r="A36" s="24" t="s">
        <v>128</v>
      </c>
      <c r="B36" s="102"/>
      <c r="C36" s="119" t="n">
        <v>0</v>
      </c>
      <c r="D36" s="0" t="s">
        <v>523</v>
      </c>
    </row>
    <row r="37" customFormat="false" ht="15" hidden="false" customHeight="false" outlineLevel="0" collapsed="false">
      <c r="A37" s="24" t="s">
        <v>129</v>
      </c>
      <c r="B37" s="102"/>
      <c r="C37" s="119" t="n">
        <v>0</v>
      </c>
      <c r="D37" s="0" t="s">
        <v>523</v>
      </c>
    </row>
    <row r="38" customFormat="false" ht="15" hidden="false" customHeight="false" outlineLevel="0" collapsed="false">
      <c r="A38" s="24" t="s">
        <v>130</v>
      </c>
      <c r="B38" s="102"/>
      <c r="C38" s="120" t="n">
        <v>0</v>
      </c>
      <c r="D38" s="0" t="s">
        <v>523</v>
      </c>
    </row>
    <row r="39" customFormat="false" ht="15" hidden="false" customHeight="false" outlineLevel="0" collapsed="false">
      <c r="A39" s="24" t="s">
        <v>530</v>
      </c>
      <c r="B39" s="102"/>
      <c r="C39" s="120" t="n">
        <v>0</v>
      </c>
      <c r="D39" s="0" t="s">
        <v>52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2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3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71"/>
      <c r="G4" s="324"/>
      <c r="H4" s="324"/>
      <c r="I4" s="324"/>
    </row>
    <row r="5" customFormat="false" ht="21" hidden="false" customHeight="true" outlineLevel="0" collapsed="false">
      <c r="A5" s="472" t="s">
        <v>446</v>
      </c>
      <c r="B5" s="472"/>
      <c r="C5" s="472"/>
      <c r="D5" s="472"/>
      <c r="E5" s="472"/>
      <c r="F5" s="472"/>
      <c r="G5" s="472"/>
      <c r="H5" s="472"/>
      <c r="I5" s="472"/>
    </row>
    <row r="6" customFormat="false" ht="15" hidden="true" customHeight="true" outlineLevel="0" collapsed="false">
      <c r="A6" s="473"/>
      <c r="B6" s="473"/>
      <c r="C6" s="473"/>
      <c r="D6" s="473"/>
      <c r="E6" s="473"/>
      <c r="F6" s="473"/>
      <c r="G6" s="473"/>
      <c r="H6" s="473"/>
      <c r="I6" s="473"/>
    </row>
    <row r="7" customFormat="false" ht="21" hidden="false" customHeight="true" outlineLevel="0" collapsed="false">
      <c r="A7" s="328"/>
      <c r="B7" s="328"/>
      <c r="C7" s="328"/>
      <c r="D7" s="328"/>
      <c r="E7" s="328"/>
      <c r="F7" s="474"/>
      <c r="G7" s="328"/>
      <c r="H7" s="328"/>
      <c r="I7" s="328"/>
    </row>
    <row r="8" customFormat="false" ht="38.25" hidden="false" customHeight="true" outlineLevel="0" collapsed="false">
      <c r="A8" s="475" t="s">
        <v>447</v>
      </c>
      <c r="B8" s="475"/>
      <c r="C8" s="475"/>
      <c r="D8" s="475"/>
      <c r="E8" s="475"/>
      <c r="F8" s="475"/>
      <c r="G8" s="476" t="s">
        <v>532</v>
      </c>
      <c r="H8" s="476" t="s">
        <v>533</v>
      </c>
      <c r="I8" s="477" t="s">
        <v>534</v>
      </c>
    </row>
    <row r="9" customFormat="false" ht="15" hidden="false" customHeight="false" outlineLevel="0" collapsed="false">
      <c r="A9" s="478"/>
      <c r="B9" s="478"/>
      <c r="C9" s="478"/>
      <c r="D9" s="478"/>
      <c r="E9" s="328"/>
      <c r="F9" s="479"/>
      <c r="G9" s="332"/>
      <c r="H9" s="332"/>
      <c r="I9" s="480"/>
    </row>
    <row r="10" customFormat="false" ht="15" hidden="false" customHeight="false" outlineLevel="0" collapsed="false">
      <c r="A10" s="481" t="s">
        <v>448</v>
      </c>
      <c r="B10" s="481"/>
      <c r="C10" s="481"/>
      <c r="D10" s="481"/>
      <c r="E10" s="328"/>
      <c r="F10" s="482" t="s">
        <v>11</v>
      </c>
      <c r="G10" s="334" t="n">
        <v>0</v>
      </c>
      <c r="H10" s="334" t="n">
        <v>0</v>
      </c>
      <c r="I10" s="483" t="n">
        <v>0</v>
      </c>
      <c r="J10" s="9" t="s">
        <v>535</v>
      </c>
    </row>
    <row r="11" customFormat="false" ht="15" hidden="false" customHeight="false" outlineLevel="0" collapsed="false">
      <c r="A11" s="484"/>
      <c r="B11" s="328"/>
      <c r="C11" s="328"/>
      <c r="D11" s="328"/>
      <c r="E11" s="328"/>
      <c r="F11" s="482"/>
      <c r="G11" s="335"/>
      <c r="H11" s="335"/>
      <c r="I11" s="485"/>
      <c r="J11" s="9"/>
    </row>
    <row r="12" customFormat="false" ht="15" hidden="false" customHeight="true" outlineLevel="0" collapsed="false">
      <c r="A12" s="486" t="s">
        <v>450</v>
      </c>
      <c r="B12" s="486"/>
      <c r="C12" s="486"/>
      <c r="D12" s="486"/>
      <c r="E12" s="486"/>
      <c r="F12" s="482" t="s">
        <v>11</v>
      </c>
      <c r="G12" s="334" t="n">
        <v>0</v>
      </c>
      <c r="H12" s="334" t="n">
        <v>0</v>
      </c>
      <c r="I12" s="483" t="n">
        <v>0</v>
      </c>
      <c r="J12" s="9" t="s">
        <v>536</v>
      </c>
    </row>
    <row r="13" customFormat="false" ht="15" hidden="false" customHeight="false" outlineLevel="0" collapsed="false">
      <c r="A13" s="487"/>
      <c r="B13" s="338"/>
      <c r="C13" s="338"/>
      <c r="D13" s="338"/>
      <c r="E13" s="339"/>
      <c r="F13" s="488"/>
      <c r="G13" s="335"/>
      <c r="H13" s="335"/>
      <c r="I13" s="485"/>
      <c r="J13" s="9"/>
    </row>
    <row r="14" customFormat="false" ht="15" hidden="false" customHeight="false" outlineLevel="0" collapsed="false">
      <c r="A14" s="481" t="s">
        <v>452</v>
      </c>
      <c r="B14" s="481"/>
      <c r="C14" s="481"/>
      <c r="D14" s="481"/>
      <c r="E14" s="339"/>
      <c r="F14" s="482" t="s">
        <v>11</v>
      </c>
      <c r="G14" s="334" t="n">
        <v>0</v>
      </c>
      <c r="H14" s="334" t="n">
        <v>0</v>
      </c>
      <c r="I14" s="483" t="n">
        <v>0</v>
      </c>
      <c r="J14" s="9" t="s">
        <v>537</v>
      </c>
    </row>
    <row r="15" customFormat="false" ht="15" hidden="false" customHeight="false" outlineLevel="0" collapsed="false">
      <c r="A15" s="489"/>
      <c r="B15" s="341"/>
      <c r="C15" s="341"/>
      <c r="D15" s="341"/>
      <c r="E15" s="342"/>
      <c r="F15" s="490"/>
      <c r="G15" s="335"/>
      <c r="H15" s="335"/>
      <c r="I15" s="485"/>
      <c r="J15" s="9"/>
    </row>
    <row r="16" customFormat="false" ht="15" hidden="false" customHeight="false" outlineLevel="0" collapsed="false">
      <c r="A16" s="478" t="s">
        <v>454</v>
      </c>
      <c r="B16" s="478"/>
      <c r="C16" s="478"/>
      <c r="D16" s="478"/>
      <c r="E16" s="328"/>
      <c r="F16" s="482"/>
      <c r="G16" s="343" t="n">
        <f aca="false">G10+G12+G14</f>
        <v>0</v>
      </c>
      <c r="H16" s="343" t="n">
        <f aca="false">H10+H12+H14</f>
        <v>0</v>
      </c>
      <c r="I16" s="491" t="n">
        <f aca="false">I10+I12+I14</f>
        <v>0</v>
      </c>
      <c r="J16" s="83" t="s">
        <v>455</v>
      </c>
    </row>
    <row r="17" customFormat="false" ht="15" hidden="false" customHeight="false" outlineLevel="0" collapsed="false">
      <c r="A17" s="484"/>
      <c r="B17" s="328"/>
      <c r="C17" s="328"/>
      <c r="D17" s="328"/>
      <c r="E17" s="328"/>
      <c r="F17" s="482"/>
      <c r="G17" s="344"/>
      <c r="H17" s="344"/>
      <c r="I17" s="492"/>
      <c r="J17" s="9"/>
    </row>
    <row r="18" customFormat="false" ht="15" hidden="false" customHeight="false" outlineLevel="0" collapsed="false">
      <c r="A18" s="493" t="s">
        <v>456</v>
      </c>
      <c r="B18" s="493"/>
      <c r="C18" s="493"/>
      <c r="D18" s="493"/>
      <c r="E18" s="493"/>
      <c r="F18" s="493"/>
      <c r="G18" s="493"/>
      <c r="H18" s="493"/>
      <c r="I18" s="493"/>
      <c r="J18" s="9"/>
    </row>
    <row r="19" customFormat="false" ht="15" hidden="false" customHeight="false" outlineLevel="0" collapsed="false">
      <c r="A19" s="484"/>
      <c r="B19" s="328"/>
      <c r="C19" s="328"/>
      <c r="D19" s="328"/>
      <c r="E19" s="328"/>
      <c r="F19" s="479"/>
      <c r="G19" s="332"/>
      <c r="H19" s="332"/>
      <c r="I19" s="480"/>
      <c r="J19" s="9"/>
    </row>
    <row r="20" customFormat="false" ht="15" hidden="false" customHeight="true" outlineLevel="0" collapsed="false">
      <c r="A20" s="494" t="s">
        <v>457</v>
      </c>
      <c r="B20" s="494"/>
      <c r="C20" s="494"/>
      <c r="D20" s="494"/>
      <c r="E20" s="328"/>
      <c r="F20" s="482" t="s">
        <v>11</v>
      </c>
      <c r="G20" s="335" t="n">
        <f aca="false">INT(((G16/100*10)*100)+0.5)/100</f>
        <v>0</v>
      </c>
      <c r="H20" s="335" t="n">
        <f aca="false">INT(((H16/100*10)*100)+0.5)/100</f>
        <v>0</v>
      </c>
      <c r="I20" s="485" t="n">
        <f aca="false">INT(((I16/100*10)*100)+0.5)/100</f>
        <v>0</v>
      </c>
      <c r="J20" s="347" t="s">
        <v>458</v>
      </c>
      <c r="M20" s="105"/>
    </row>
    <row r="21" customFormat="false" ht="15" hidden="false" customHeight="false" outlineLevel="0" collapsed="false">
      <c r="A21" s="484"/>
      <c r="B21" s="328"/>
      <c r="C21" s="328"/>
      <c r="D21" s="328"/>
      <c r="E21" s="328"/>
      <c r="F21" s="482"/>
      <c r="G21" s="335"/>
      <c r="H21" s="335"/>
      <c r="I21" s="485"/>
      <c r="J21" s="347"/>
    </row>
    <row r="22" customFormat="false" ht="24.95" hidden="false" customHeight="true" outlineLevel="0" collapsed="false">
      <c r="A22" s="495" t="s">
        <v>459</v>
      </c>
      <c r="B22" s="495"/>
      <c r="C22" s="495"/>
      <c r="D22" s="495"/>
      <c r="E22" s="495"/>
      <c r="F22" s="496" t="s">
        <v>14</v>
      </c>
      <c r="G22" s="334" t="n">
        <v>0</v>
      </c>
      <c r="H22" s="334" t="n">
        <v>0</v>
      </c>
      <c r="I22" s="483" t="n">
        <v>0</v>
      </c>
      <c r="J22" s="349" t="s">
        <v>119</v>
      </c>
    </row>
    <row r="23" customFormat="false" ht="15" hidden="false" customHeight="false" outlineLevel="0" collapsed="false">
      <c r="A23" s="495"/>
      <c r="B23" s="351"/>
      <c r="C23" s="351"/>
      <c r="D23" s="351"/>
      <c r="E23" s="328"/>
      <c r="F23" s="482"/>
      <c r="G23" s="343"/>
      <c r="H23" s="343"/>
      <c r="I23" s="491"/>
      <c r="J23" s="9"/>
    </row>
    <row r="24" customFormat="false" ht="24.95" hidden="false" customHeight="true" outlineLevel="0" collapsed="false">
      <c r="A24" s="495" t="s">
        <v>461</v>
      </c>
      <c r="B24" s="495"/>
      <c r="C24" s="495"/>
      <c r="D24" s="495"/>
      <c r="E24" s="495"/>
      <c r="F24" s="496" t="s">
        <v>14</v>
      </c>
      <c r="G24" s="334" t="n">
        <v>0</v>
      </c>
      <c r="H24" s="334" t="n">
        <v>0</v>
      </c>
      <c r="I24" s="483" t="n">
        <v>0</v>
      </c>
      <c r="J24" s="9"/>
    </row>
    <row r="25" customFormat="false" ht="15" hidden="false" customHeight="false" outlineLevel="0" collapsed="false">
      <c r="A25" s="484"/>
      <c r="B25" s="328"/>
      <c r="C25" s="328"/>
      <c r="D25" s="328"/>
      <c r="E25" s="328"/>
      <c r="F25" s="482"/>
      <c r="G25" s="335"/>
      <c r="H25" s="335"/>
      <c r="I25" s="485"/>
      <c r="J25" s="9"/>
    </row>
    <row r="26" customFormat="false" ht="15" hidden="false" customHeight="true" outlineLevel="0" collapsed="false">
      <c r="A26" s="494" t="s">
        <v>462</v>
      </c>
      <c r="B26" s="494"/>
      <c r="C26" s="494"/>
      <c r="D26" s="494"/>
      <c r="E26" s="494"/>
      <c r="F26" s="482" t="s">
        <v>11</v>
      </c>
      <c r="G26" s="334" t="n">
        <v>0</v>
      </c>
      <c r="H26" s="334" t="n">
        <v>0</v>
      </c>
      <c r="I26" s="483" t="n">
        <v>0</v>
      </c>
      <c r="J26" s="9"/>
    </row>
    <row r="27" customFormat="false" ht="15" hidden="false" customHeight="false" outlineLevel="0" collapsed="false">
      <c r="A27" s="494"/>
      <c r="B27" s="353"/>
      <c r="C27" s="353"/>
      <c r="D27" s="353"/>
      <c r="E27" s="353"/>
      <c r="F27" s="496"/>
      <c r="G27" s="343"/>
      <c r="H27" s="343"/>
      <c r="I27" s="491"/>
      <c r="J27" s="9"/>
    </row>
    <row r="28" customFormat="false" ht="15" hidden="false" customHeight="true" outlineLevel="0" collapsed="false">
      <c r="A28" s="494" t="s">
        <v>463</v>
      </c>
      <c r="B28" s="494"/>
      <c r="C28" s="494"/>
      <c r="D28" s="494"/>
      <c r="E28" s="494"/>
      <c r="F28" s="482" t="s">
        <v>11</v>
      </c>
      <c r="G28" s="334" t="n">
        <v>0</v>
      </c>
      <c r="H28" s="334" t="n">
        <v>0</v>
      </c>
      <c r="I28" s="483" t="n">
        <v>0</v>
      </c>
      <c r="J28" s="9"/>
    </row>
    <row r="29" customFormat="false" ht="15" hidden="false" customHeight="false" outlineLevel="0" collapsed="false">
      <c r="A29" s="494"/>
      <c r="B29" s="353"/>
      <c r="C29" s="353"/>
      <c r="D29" s="353"/>
      <c r="E29" s="353"/>
      <c r="F29" s="496"/>
      <c r="G29" s="335"/>
      <c r="H29" s="335"/>
      <c r="I29" s="485"/>
      <c r="J29" s="9"/>
    </row>
    <row r="30" customFormat="false" ht="15" hidden="false" customHeight="true" outlineLevel="0" collapsed="false">
      <c r="A30" s="495" t="s">
        <v>464</v>
      </c>
      <c r="B30" s="495"/>
      <c r="C30" s="495"/>
      <c r="D30" s="495"/>
      <c r="E30" s="328"/>
      <c r="F30" s="482"/>
      <c r="G30" s="335" t="n">
        <f aca="false">G20-G22-G24+G26+G28</f>
        <v>0</v>
      </c>
      <c r="H30" s="335" t="n">
        <f aca="false">H20-H22-H24+H26+H28</f>
        <v>0</v>
      </c>
      <c r="I30" s="485" t="n">
        <f aca="false">I20-I22-I24+I26+I28</f>
        <v>0</v>
      </c>
      <c r="J30" s="83" t="s">
        <v>455</v>
      </c>
    </row>
    <row r="31" customFormat="false" ht="15" hidden="false" customHeight="false" outlineLevel="0" collapsed="false">
      <c r="A31" s="484"/>
      <c r="B31" s="328"/>
      <c r="C31" s="328"/>
      <c r="D31" s="328"/>
      <c r="E31" s="328"/>
      <c r="F31" s="482"/>
      <c r="G31" s="354"/>
      <c r="H31" s="354"/>
      <c r="I31" s="497"/>
      <c r="J31" s="9"/>
    </row>
    <row r="32" customFormat="false" ht="15" hidden="false" customHeight="true" outlineLevel="0" collapsed="false">
      <c r="A32" s="498" t="s">
        <v>465</v>
      </c>
      <c r="B32" s="498"/>
      <c r="C32" s="498"/>
      <c r="D32" s="498"/>
      <c r="E32" s="498"/>
      <c r="F32" s="498"/>
      <c r="G32" s="498"/>
      <c r="H32" s="498"/>
      <c r="I32" s="498"/>
      <c r="J32" s="9"/>
    </row>
    <row r="33" customFormat="false" ht="15" hidden="false" customHeight="false" outlineLevel="0" collapsed="false">
      <c r="A33" s="484"/>
      <c r="B33" s="328"/>
      <c r="C33" s="328"/>
      <c r="D33" s="328"/>
      <c r="E33" s="328"/>
      <c r="F33" s="479"/>
      <c r="G33" s="332"/>
      <c r="H33" s="332"/>
      <c r="I33" s="480"/>
      <c r="J33" s="9"/>
    </row>
    <row r="34" customFormat="false" ht="15" hidden="false" customHeight="false" outlineLevel="0" collapsed="false">
      <c r="A34" s="499" t="s">
        <v>466</v>
      </c>
      <c r="B34" s="328"/>
      <c r="C34" s="328"/>
      <c r="D34" s="328"/>
      <c r="E34" s="328"/>
      <c r="F34" s="482" t="s">
        <v>11</v>
      </c>
      <c r="G34" s="334" t="n">
        <v>0</v>
      </c>
      <c r="H34" s="334" t="n">
        <v>0</v>
      </c>
      <c r="I34" s="483" t="n">
        <v>0</v>
      </c>
      <c r="J34" s="9"/>
    </row>
    <row r="35" customFormat="false" ht="15" hidden="false" customHeight="false" outlineLevel="0" collapsed="false">
      <c r="A35" s="484"/>
      <c r="B35" s="328"/>
      <c r="C35" s="328"/>
      <c r="D35" s="328"/>
      <c r="E35" s="328"/>
      <c r="F35" s="482"/>
      <c r="G35" s="335"/>
      <c r="H35" s="335"/>
      <c r="I35" s="485"/>
      <c r="J35" s="9"/>
    </row>
    <row r="36" customFormat="false" ht="15" hidden="false" customHeight="false" outlineLevel="0" collapsed="false">
      <c r="A36" s="484" t="s">
        <v>467</v>
      </c>
      <c r="B36" s="328"/>
      <c r="C36" s="328"/>
      <c r="D36" s="328"/>
      <c r="E36" s="328"/>
      <c r="F36" s="482" t="s">
        <v>11</v>
      </c>
      <c r="G36" s="334" t="n">
        <v>0</v>
      </c>
      <c r="H36" s="334" t="n">
        <v>0</v>
      </c>
      <c r="I36" s="483" t="n">
        <v>0</v>
      </c>
      <c r="J36" s="9"/>
    </row>
    <row r="37" customFormat="false" ht="15" hidden="false" customHeight="false" outlineLevel="0" collapsed="false">
      <c r="A37" s="484"/>
      <c r="B37" s="328"/>
      <c r="C37" s="328"/>
      <c r="D37" s="328"/>
      <c r="E37" s="328"/>
      <c r="F37" s="482"/>
      <c r="G37" s="335"/>
      <c r="H37" s="335"/>
      <c r="I37" s="485"/>
      <c r="J37" s="9"/>
    </row>
    <row r="38" customFormat="false" ht="15" hidden="false" customHeight="true" outlineLevel="0" collapsed="false">
      <c r="A38" s="500" t="s">
        <v>468</v>
      </c>
      <c r="B38" s="500"/>
      <c r="C38" s="500"/>
      <c r="D38" s="500"/>
      <c r="E38" s="500"/>
      <c r="F38" s="501"/>
      <c r="G38" s="343" t="n">
        <f aca="false">G34+G36</f>
        <v>0</v>
      </c>
      <c r="H38" s="343" t="n">
        <f aca="false">H34+H36</f>
        <v>0</v>
      </c>
      <c r="I38" s="491" t="n">
        <f aca="false">I34+I36</f>
        <v>0</v>
      </c>
      <c r="J38" s="83" t="s">
        <v>455</v>
      </c>
    </row>
    <row r="39" customFormat="false" ht="15" hidden="false" customHeight="false" outlineLevel="0" collapsed="false">
      <c r="A39" s="502"/>
      <c r="B39" s="359"/>
      <c r="C39" s="359"/>
      <c r="D39" s="359"/>
      <c r="E39" s="359"/>
      <c r="F39" s="503"/>
      <c r="G39" s="354"/>
      <c r="H39" s="354"/>
      <c r="I39" s="497"/>
      <c r="J39" s="9"/>
    </row>
    <row r="40" customFormat="false" ht="15" hidden="false" customHeight="false" outlineLevel="0" collapsed="false">
      <c r="A40" s="504" t="s">
        <v>469</v>
      </c>
      <c r="B40" s="504"/>
      <c r="C40" s="504"/>
      <c r="D40" s="504"/>
      <c r="E40" s="504"/>
      <c r="F40" s="504"/>
      <c r="G40" s="504"/>
      <c r="H40" s="504"/>
      <c r="I40" s="504"/>
      <c r="J40" s="9"/>
    </row>
    <row r="41" customFormat="false" ht="24.95" hidden="false" customHeight="true" outlineLevel="0" collapsed="false">
      <c r="A41" s="505" t="s">
        <v>470</v>
      </c>
      <c r="B41" s="505"/>
      <c r="C41" s="505"/>
      <c r="D41" s="505"/>
      <c r="E41" s="505"/>
      <c r="F41" s="506"/>
      <c r="G41" s="334" t="n">
        <v>0</v>
      </c>
      <c r="H41" s="334" t="n">
        <v>0</v>
      </c>
      <c r="I41" s="483" t="n">
        <v>0</v>
      </c>
      <c r="J41" s="9"/>
    </row>
    <row r="42" customFormat="false" ht="15" hidden="false" customHeight="true" outlineLevel="0" collapsed="false">
      <c r="A42" s="507" t="s">
        <v>471</v>
      </c>
      <c r="B42" s="507"/>
      <c r="C42" s="507"/>
      <c r="D42" s="507"/>
      <c r="E42" s="507"/>
      <c r="F42" s="496"/>
      <c r="G42" s="334" t="n">
        <v>0</v>
      </c>
      <c r="H42" s="334" t="n">
        <v>0</v>
      </c>
      <c r="I42" s="483" t="n">
        <v>0</v>
      </c>
      <c r="J42" s="9"/>
    </row>
    <row r="43" customFormat="false" ht="15" hidden="false" customHeight="true" outlineLevel="0" collapsed="false">
      <c r="A43" s="507" t="s">
        <v>472</v>
      </c>
      <c r="B43" s="507"/>
      <c r="C43" s="507"/>
      <c r="D43" s="507"/>
      <c r="E43" s="507"/>
      <c r="F43" s="496"/>
      <c r="G43" s="334" t="n">
        <v>0</v>
      </c>
      <c r="H43" s="334" t="n">
        <v>0</v>
      </c>
      <c r="I43" s="483" t="n">
        <v>0</v>
      </c>
      <c r="J43" s="9"/>
    </row>
    <row r="44" customFormat="false" ht="15.75" hidden="false" customHeight="false" outlineLevel="0" collapsed="false">
      <c r="A44" s="508"/>
      <c r="B44" s="509"/>
      <c r="C44" s="509"/>
      <c r="D44" s="509"/>
      <c r="E44" s="509"/>
      <c r="F44" s="510"/>
      <c r="G44" s="511"/>
      <c r="H44" s="511"/>
      <c r="I44" s="512"/>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17:58:21Z</dcterms:modified>
  <cp:revision>0</cp:revision>
  <dc:subject/>
  <dc:title/>
</cp:coreProperties>
</file>