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 sheetId="7" state="visible" r:id="rId8"/>
    <sheet name="Limiti_Indebitamento_New" sheetId="8" state="hidden" r:id="rId9"/>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6" name="_xlnm.Print_Area" vbProcedure="false">Risultato_Amm_Presunto!$A$1:$C$54</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51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Comune di Montaldo Torinese</t>
  </si>
  <si>
    <t xml:space="preserve">TABELLA DIMOSTRATIVA DEL RISULTATO DI AMMINISTRAZIONE PRESUNTO             (Anno 2016-2017)</t>
  </si>
  <si>
    <t xml:space="preserve">1) Determinazione del risultato di amministrazione presunto al 31/12/2016:</t>
  </si>
  <si>
    <t xml:space="preserve">Risultato di amministrazione iniziale dell'esercizio 2016</t>
  </si>
  <si>
    <t xml:space="preserve">&lt;-- Proposto dall'Allegato A - Prospetto Dimostrativo del Risultato di Amministrazione del Conto Consuntivo anno 2015</t>
  </si>
  <si>
    <t xml:space="preserve">Fondo pluriennale vincolato iniziale dell'esercizio 2016</t>
  </si>
  <si>
    <t xml:space="preserve">Entrate già accertate nell'esercizio 2016</t>
  </si>
  <si>
    <t xml:space="preserve">&lt;-- Accertamenti a Competenza attuali (al netto delle Minori Entrate)</t>
  </si>
  <si>
    <t xml:space="preserve">Uscite già impegnate nell'esercizio 2016</t>
  </si>
  <si>
    <t xml:space="preserve">&lt;-- Impegni a Competenza attuali (al netto delle Economie)</t>
  </si>
  <si>
    <t xml:space="preserve">Variazioni dei residui attivi già verificatesi nell'esercizio 2016</t>
  </si>
  <si>
    <t xml:space="preserve">&lt;-- Maggiori Entrate - Minori Entrate a Residuo</t>
  </si>
  <si>
    <t xml:space="preserve">Variazioni dei residui passivi già verificatesi nell'esercizio 2016</t>
  </si>
  <si>
    <t xml:space="preserve">&lt;-- Economie a Residuo</t>
  </si>
  <si>
    <t xml:space="preserve">Risultato di amministrazione dell'esercizio 2016 alla data di redazione del bilancio di previsione dell'anno 2017</t>
  </si>
  <si>
    <t xml:space="preserve">Entrate che prevedo di accertare  per il restante periodo dell'esercizio 2016</t>
  </si>
  <si>
    <t xml:space="preserve">&lt;-- inserire manualmente</t>
  </si>
  <si>
    <t xml:space="preserve">Spese che prevedo di impegnare per il restante periodo dell'esercizio 2016</t>
  </si>
  <si>
    <t xml:space="preserve">Variazioni dei residui attivi, presunte per il restante periodo dell'esercizio 2016</t>
  </si>
  <si>
    <t xml:space="preserve">Variazioni dei residui passivi, presunte per il restante periodo dell'esercizio 2016</t>
  </si>
  <si>
    <t xml:space="preserve">Fondo pluriennale vincolato finale presunto dell'esercizio 2016</t>
  </si>
  <si>
    <t xml:space="preserve">&lt;-- di cui FPV di spesa (Titolo I + Titolo II)</t>
  </si>
  <si>
    <t xml:space="preserve">A) Risultato  di amministrazione presunto al 31/12/2016</t>
  </si>
  <si>
    <t xml:space="preserve">2) Composizione del risultato di amministrazione presunto al 31/12/2016</t>
  </si>
  <si>
    <t xml:space="preserve">Fondo crediti di dubbia esigibilità al 31/12/2016</t>
  </si>
  <si>
    <t xml:space="preserve">Accantonamento residui perenti al 31/12/2016.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3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11"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2" t="n">
        <f aca="false">E14+E15</f>
        <v>0</v>
      </c>
      <c r="F13" s="243" t="n">
        <f aca="false">F14+F15</f>
        <v>0</v>
      </c>
      <c r="G13" s="242" t="n">
        <f aca="false">G14+G15</f>
        <v>0</v>
      </c>
      <c r="H13" s="244" t="n">
        <f aca="false">IF(C13&lt;&gt;0,G13/C13,0)</f>
        <v>0</v>
      </c>
      <c r="I13" s="19"/>
      <c r="J13" s="239"/>
      <c r="K13" s="240"/>
      <c r="L13" s="240"/>
      <c r="M13" s="240"/>
      <c r="N13" s="241"/>
      <c r="O13" s="44"/>
      <c r="P13" s="44"/>
    </row>
    <row r="14" customFormat="false" ht="15" hidden="false" customHeight="false" outlineLevel="0" collapsed="false">
      <c r="A14" s="235"/>
      <c r="B14" s="245" t="s">
        <v>353</v>
      </c>
      <c r="C14" s="246" t="n">
        <v>0</v>
      </c>
      <c r="D14" s="247"/>
      <c r="E14" s="247"/>
      <c r="F14" s="247"/>
      <c r="G14" s="247"/>
      <c r="H14" s="248"/>
      <c r="I14" s="19"/>
      <c r="J14" s="44"/>
      <c r="K14" s="44"/>
      <c r="L14" s="44"/>
      <c r="M14" s="44"/>
      <c r="N14" s="44"/>
      <c r="O14" s="44"/>
      <c r="P14" s="44"/>
    </row>
    <row r="15" customFormat="false" ht="15" hidden="false" customHeight="false" outlineLevel="0" collapsed="false">
      <c r="A15" s="235"/>
      <c r="B15" s="249" t="s">
        <v>354</v>
      </c>
      <c r="C15" s="246" t="n">
        <v>0</v>
      </c>
      <c r="D15" s="250" t="n">
        <v>0</v>
      </c>
      <c r="E15" s="250" t="n">
        <f aca="false">D15*$N$4/100</f>
        <v>0</v>
      </c>
      <c r="F15" s="251" t="n">
        <v>0</v>
      </c>
      <c r="G15" s="250" t="n">
        <f aca="false">F15*$N$5/100</f>
        <v>0</v>
      </c>
      <c r="H15" s="244" t="n">
        <f aca="false">IF(C15&lt;&gt;0,G15/C15,0)</f>
        <v>0</v>
      </c>
      <c r="I15" s="19"/>
      <c r="J15" s="44"/>
      <c r="K15" s="44"/>
      <c r="L15" s="44"/>
      <c r="M15" s="44"/>
      <c r="N15" s="44"/>
      <c r="O15" s="44"/>
      <c r="P15" s="44"/>
    </row>
    <row r="16" customFormat="false" ht="15" hidden="false" customHeight="false" outlineLevel="0" collapsed="false">
      <c r="A16" s="252"/>
      <c r="B16" s="253"/>
      <c r="C16" s="254"/>
      <c r="D16" s="232"/>
      <c r="E16" s="232"/>
      <c r="F16" s="233"/>
      <c r="G16" s="232"/>
      <c r="H16" s="244"/>
      <c r="I16" s="19"/>
      <c r="J16" s="44"/>
      <c r="K16" s="44"/>
      <c r="L16" s="44"/>
      <c r="M16" s="44"/>
      <c r="N16" s="44"/>
      <c r="O16" s="44"/>
      <c r="P16" s="44"/>
    </row>
    <row r="17" customFormat="false" ht="15" hidden="false" customHeight="false" outlineLevel="0" collapsed="false">
      <c r="A17" s="235" t="s">
        <v>355</v>
      </c>
      <c r="B17" s="255" t="s">
        <v>356</v>
      </c>
      <c r="C17" s="256" t="n">
        <f aca="false">C18+C19</f>
        <v>0</v>
      </c>
      <c r="D17" s="247" t="n">
        <f aca="false">D18+D19</f>
        <v>0</v>
      </c>
      <c r="E17" s="247" t="n">
        <f aca="false">E18+E19</f>
        <v>0</v>
      </c>
      <c r="F17" s="257" t="n">
        <f aca="false">F18+F19</f>
        <v>0</v>
      </c>
      <c r="G17" s="247" t="n">
        <f aca="false">G18+G19</f>
        <v>0</v>
      </c>
      <c r="H17" s="248" t="n">
        <f aca="false">IF(C17&lt;&gt;0,G17/C17,0)</f>
        <v>0</v>
      </c>
      <c r="I17" s="258" t="s">
        <v>33</v>
      </c>
      <c r="J17" s="44"/>
      <c r="K17" s="44"/>
      <c r="L17" s="44"/>
      <c r="M17" s="44"/>
      <c r="N17" s="44"/>
      <c r="O17" s="44"/>
      <c r="P17" s="44"/>
    </row>
    <row r="18" customFormat="false" ht="15" hidden="false" customHeight="false" outlineLevel="0" collapsed="false">
      <c r="A18" s="235"/>
      <c r="B18" s="245" t="s">
        <v>353</v>
      </c>
      <c r="C18" s="256" t="n">
        <v>0</v>
      </c>
      <c r="D18" s="247"/>
      <c r="E18" s="247"/>
      <c r="F18" s="247"/>
      <c r="G18" s="247"/>
      <c r="H18" s="248"/>
      <c r="I18" s="258" t="s">
        <v>33</v>
      </c>
      <c r="J18" s="44"/>
      <c r="K18" s="44"/>
      <c r="L18" s="44"/>
      <c r="M18" s="44"/>
      <c r="N18" s="44"/>
      <c r="O18" s="44"/>
      <c r="P18" s="44"/>
    </row>
    <row r="19" customFormat="false" ht="15" hidden="false" customHeight="false" outlineLevel="0" collapsed="false">
      <c r="A19" s="235"/>
      <c r="B19" s="249" t="s">
        <v>357</v>
      </c>
      <c r="C19" s="256" t="n">
        <v>0</v>
      </c>
      <c r="D19" s="247" t="n">
        <v>0</v>
      </c>
      <c r="E19" s="247" t="n">
        <f aca="false">D19*$N$4/100</f>
        <v>0</v>
      </c>
      <c r="F19" s="257" t="n">
        <v>0</v>
      </c>
      <c r="G19" s="247" t="n">
        <f aca="false">F19*$N$5/100</f>
        <v>0</v>
      </c>
      <c r="H19" s="248" t="n">
        <f aca="false">IF(C19&lt;&gt;0,G19/C19,0)</f>
        <v>0</v>
      </c>
      <c r="I19" s="258" t="s">
        <v>33</v>
      </c>
      <c r="J19" s="44"/>
      <c r="K19" s="44"/>
      <c r="L19" s="44"/>
      <c r="M19" s="44"/>
      <c r="N19" s="44"/>
      <c r="O19" s="44"/>
      <c r="P19" s="44"/>
    </row>
    <row r="20" customFormat="false" ht="15" hidden="false" customHeight="false" outlineLevel="0" collapsed="false">
      <c r="A20" s="235"/>
      <c r="B20" s="259"/>
      <c r="C20" s="256"/>
      <c r="D20" s="260"/>
      <c r="E20" s="260"/>
      <c r="F20" s="261"/>
      <c r="G20" s="260"/>
      <c r="H20" s="248"/>
      <c r="I20" s="19"/>
      <c r="J20" s="44"/>
      <c r="K20" s="44"/>
      <c r="L20" s="44"/>
      <c r="M20" s="44"/>
      <c r="N20" s="44"/>
      <c r="O20" s="44"/>
      <c r="P20" s="44"/>
    </row>
    <row r="21" customFormat="false" ht="15" hidden="false" customHeight="false" outlineLevel="0" collapsed="false">
      <c r="A21" s="235" t="s">
        <v>358</v>
      </c>
      <c r="B21" s="236" t="s">
        <v>359</v>
      </c>
      <c r="C21" s="256" t="n">
        <f aca="false">C22+C23</f>
        <v>0</v>
      </c>
      <c r="D21" s="247" t="n">
        <f aca="false">D22+D23</f>
        <v>0</v>
      </c>
      <c r="E21" s="247" t="n">
        <f aca="false">E22+E23</f>
        <v>0</v>
      </c>
      <c r="F21" s="257" t="n">
        <f aca="false">F22+F23</f>
        <v>0</v>
      </c>
      <c r="G21" s="247" t="n">
        <f aca="false">G22+G23</f>
        <v>0</v>
      </c>
      <c r="H21" s="248" t="n">
        <f aca="false">IF(C21&lt;&gt;0,G21/C21,0)</f>
        <v>0</v>
      </c>
      <c r="I21" s="258" t="s">
        <v>33</v>
      </c>
      <c r="J21" s="44"/>
      <c r="K21" s="44"/>
      <c r="L21" s="44"/>
      <c r="M21" s="44"/>
      <c r="N21" s="44"/>
      <c r="O21" s="44"/>
      <c r="P21" s="44"/>
    </row>
    <row r="22" customFormat="false" ht="15" hidden="false" customHeight="false" outlineLevel="0" collapsed="false">
      <c r="A22" s="235"/>
      <c r="B22" s="245" t="s">
        <v>353</v>
      </c>
      <c r="C22" s="256" t="n">
        <v>0</v>
      </c>
      <c r="D22" s="247"/>
      <c r="E22" s="247"/>
      <c r="F22" s="247"/>
      <c r="G22" s="247"/>
      <c r="H22" s="248"/>
      <c r="I22" s="258" t="s">
        <v>33</v>
      </c>
      <c r="J22" s="44"/>
      <c r="K22" s="44"/>
      <c r="L22" s="44"/>
      <c r="M22" s="44"/>
      <c r="N22" s="44"/>
      <c r="O22" s="44"/>
      <c r="P22" s="44"/>
    </row>
    <row r="23" customFormat="false" ht="15" hidden="false" customHeight="false" outlineLevel="0" collapsed="false">
      <c r="A23" s="235"/>
      <c r="B23" s="249" t="s">
        <v>360</v>
      </c>
      <c r="C23" s="256" t="n">
        <v>0</v>
      </c>
      <c r="D23" s="247" t="n">
        <v>0</v>
      </c>
      <c r="E23" s="247" t="n">
        <f aca="false">D23*$N$4/100</f>
        <v>0</v>
      </c>
      <c r="F23" s="257" t="n">
        <v>0</v>
      </c>
      <c r="G23" s="247" t="n">
        <f aca="false">F23*$N$5/100</f>
        <v>0</v>
      </c>
      <c r="H23" s="248" t="n">
        <f aca="false">IF(C23&lt;&gt;0,G23/C23,0)</f>
        <v>0</v>
      </c>
      <c r="I23" s="258" t="s">
        <v>33</v>
      </c>
      <c r="J23" s="44"/>
      <c r="K23" s="44"/>
      <c r="L23" s="44"/>
      <c r="M23" s="44"/>
      <c r="N23" s="44"/>
      <c r="O23" s="44"/>
      <c r="P23" s="44"/>
    </row>
    <row r="24" customFormat="false" ht="15" hidden="false" customHeight="false" outlineLevel="0" collapsed="false">
      <c r="A24" s="235"/>
      <c r="B24" s="245"/>
      <c r="C24" s="237"/>
      <c r="D24" s="242"/>
      <c r="E24" s="242"/>
      <c r="F24" s="243"/>
      <c r="G24" s="242"/>
      <c r="H24" s="244"/>
      <c r="I24" s="19"/>
      <c r="J24" s="44"/>
      <c r="K24" s="44"/>
      <c r="L24" s="44"/>
      <c r="M24" s="44"/>
      <c r="N24" s="44"/>
      <c r="O24" s="44"/>
      <c r="P24" s="44"/>
    </row>
    <row r="25" customFormat="false" ht="15" hidden="false" customHeight="false" outlineLevel="0" collapsed="false">
      <c r="A25" s="262" t="s">
        <v>361</v>
      </c>
      <c r="B25" s="236" t="s">
        <v>362</v>
      </c>
      <c r="C25" s="246" t="n">
        <v>0</v>
      </c>
      <c r="D25" s="263" t="n">
        <v>0</v>
      </c>
      <c r="E25" s="250" t="n">
        <f aca="false">D25*$N$4/100</f>
        <v>0</v>
      </c>
      <c r="F25" s="251" t="n">
        <v>0</v>
      </c>
      <c r="G25" s="250" t="n">
        <f aca="false">F25*$N$5/100</f>
        <v>0</v>
      </c>
      <c r="H25" s="244" t="n">
        <f aca="false">IF(C25&lt;&gt;0,G25/C25,0)</f>
        <v>0</v>
      </c>
      <c r="I25" s="19"/>
      <c r="J25" s="44"/>
      <c r="K25" s="44"/>
      <c r="L25" s="44"/>
      <c r="M25" s="44"/>
      <c r="N25" s="44"/>
      <c r="O25" s="44"/>
      <c r="P25" s="44"/>
    </row>
    <row r="26" customFormat="false" ht="15" hidden="false" customHeight="false" outlineLevel="0" collapsed="false">
      <c r="A26" s="262"/>
      <c r="B26" s="236"/>
      <c r="C26" s="237"/>
      <c r="D26" s="232"/>
      <c r="E26" s="232"/>
      <c r="F26" s="233"/>
      <c r="G26" s="232"/>
      <c r="H26" s="244"/>
      <c r="I26" s="19"/>
      <c r="J26" s="44"/>
      <c r="K26" s="44"/>
      <c r="L26" s="44"/>
      <c r="M26" s="44"/>
      <c r="N26" s="44"/>
      <c r="O26" s="44"/>
      <c r="P26" s="44"/>
    </row>
    <row r="27" customFormat="false" ht="15" hidden="true" customHeight="false" outlineLevel="0" collapsed="false">
      <c r="A27" s="235"/>
      <c r="B27" s="236"/>
      <c r="C27" s="237"/>
      <c r="D27" s="232"/>
      <c r="E27" s="232"/>
      <c r="F27" s="233"/>
      <c r="G27" s="232"/>
      <c r="H27" s="244"/>
      <c r="I27" s="19"/>
      <c r="J27" s="44"/>
      <c r="K27" s="44"/>
      <c r="L27" s="44"/>
      <c r="M27" s="44"/>
      <c r="N27" s="44"/>
      <c r="O27" s="44"/>
      <c r="P27" s="44"/>
    </row>
    <row r="28" customFormat="false" ht="15" hidden="false" customHeight="false" outlineLevel="0" collapsed="false">
      <c r="A28" s="235" t="s">
        <v>363</v>
      </c>
      <c r="B28" s="236" t="s">
        <v>364</v>
      </c>
      <c r="C28" s="246" t="n">
        <v>0</v>
      </c>
      <c r="D28" s="263" t="n">
        <v>0</v>
      </c>
      <c r="E28" s="250" t="n">
        <f aca="false">D28*$N$4/100</f>
        <v>0</v>
      </c>
      <c r="F28" s="251" t="n">
        <v>0</v>
      </c>
      <c r="G28" s="250" t="n">
        <f aca="false">F28*$N$5/100</f>
        <v>0</v>
      </c>
      <c r="H28" s="244" t="n">
        <f aca="false">IF(C28&lt;&gt;0,G28/C28,0)</f>
        <v>0</v>
      </c>
      <c r="I28" s="19"/>
      <c r="J28" s="44"/>
      <c r="K28" s="44"/>
      <c r="L28" s="44"/>
      <c r="M28" s="44"/>
      <c r="N28" s="44"/>
      <c r="O28" s="44"/>
      <c r="P28" s="44"/>
    </row>
    <row r="29" customFormat="false" ht="15" hidden="false" customHeight="false" outlineLevel="0" collapsed="false">
      <c r="A29" s="252"/>
      <c r="B29" s="253"/>
      <c r="C29" s="225"/>
      <c r="D29" s="232"/>
      <c r="E29" s="232"/>
      <c r="F29" s="233"/>
      <c r="G29" s="232"/>
      <c r="H29" s="244"/>
      <c r="I29" s="19"/>
      <c r="J29" s="44"/>
      <c r="K29" s="44"/>
      <c r="L29" s="44"/>
      <c r="M29" s="44"/>
      <c r="N29" s="44"/>
      <c r="O29" s="44"/>
      <c r="P29" s="44"/>
    </row>
    <row r="30" customFormat="false" ht="15" hidden="false" customHeight="true" outlineLevel="0" collapsed="false">
      <c r="A30" s="235" t="s">
        <v>365</v>
      </c>
      <c r="B30" s="236" t="s">
        <v>366</v>
      </c>
      <c r="C30" s="250" t="n">
        <v>0</v>
      </c>
      <c r="D30" s="263" t="n">
        <v>0</v>
      </c>
      <c r="E30" s="250" t="n">
        <f aca="false">D30*$N$4/100</f>
        <v>0</v>
      </c>
      <c r="F30" s="251" t="n">
        <v>0</v>
      </c>
      <c r="G30" s="250" t="n">
        <f aca="false">F30*$N$5/100</f>
        <v>0</v>
      </c>
      <c r="H30" s="244"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43"/>
      <c r="G31" s="242"/>
      <c r="H31" s="244"/>
      <c r="I31" s="19"/>
      <c r="J31" s="44"/>
      <c r="K31" s="44"/>
      <c r="L31" s="44"/>
      <c r="M31" s="44"/>
      <c r="N31" s="44"/>
      <c r="O31" s="44"/>
      <c r="P31" s="44"/>
    </row>
    <row r="32" customFormat="false" ht="15.75" hidden="false" customHeight="false" outlineLevel="0" collapsed="false">
      <c r="A32" s="264" t="s">
        <v>367</v>
      </c>
      <c r="B32" s="265" t="s">
        <v>368</v>
      </c>
      <c r="C32" s="266" t="n">
        <f aca="false">C13+C17+C21+C25+C28+C30</f>
        <v>0</v>
      </c>
      <c r="D32" s="266" t="n">
        <f aca="false">D13+D17+D21+D25+D28+D30</f>
        <v>0</v>
      </c>
      <c r="E32" s="266" t="n">
        <f aca="false">E13+E17+E21+E25+E28+E30</f>
        <v>0</v>
      </c>
      <c r="F32" s="266" t="n">
        <f aca="false">F13+F17+F21+F25+F28+F30</f>
        <v>0</v>
      </c>
      <c r="G32" s="266" t="n">
        <f aca="false">G13+G17+G21+G25+G28+G30</f>
        <v>0</v>
      </c>
      <c r="H32" s="267"/>
      <c r="I32" s="19"/>
      <c r="J32" s="44"/>
      <c r="K32" s="44"/>
      <c r="L32" s="44"/>
      <c r="M32" s="44"/>
      <c r="N32" s="44"/>
      <c r="O32" s="44"/>
      <c r="P32" s="44"/>
    </row>
    <row r="33" customFormat="false" ht="15.75" hidden="false" customHeight="false" outlineLevel="0" collapsed="false">
      <c r="A33" s="268"/>
      <c r="B33" s="255" t="s">
        <v>369</v>
      </c>
      <c r="C33" s="225"/>
      <c r="D33" s="232"/>
      <c r="E33" s="232"/>
      <c r="F33" s="225"/>
      <c r="G33" s="232"/>
      <c r="H33" s="244"/>
      <c r="I33" s="19"/>
      <c r="J33" s="44"/>
      <c r="K33" s="44"/>
      <c r="L33" s="44"/>
      <c r="M33" s="44"/>
      <c r="N33" s="44"/>
      <c r="O33" s="44"/>
      <c r="P33" s="44"/>
    </row>
    <row r="34" customFormat="false" ht="15" hidden="false" customHeight="false" outlineLevel="0" collapsed="false">
      <c r="A34" s="262"/>
      <c r="B34" s="255"/>
      <c r="C34" s="225"/>
      <c r="D34" s="232"/>
      <c r="E34" s="232"/>
      <c r="F34" s="225"/>
      <c r="G34" s="232"/>
      <c r="H34" s="244"/>
      <c r="I34" s="19"/>
      <c r="J34" s="44"/>
      <c r="K34" s="44"/>
      <c r="L34" s="44"/>
      <c r="M34" s="44"/>
      <c r="N34" s="44"/>
      <c r="O34" s="44"/>
      <c r="P34" s="44"/>
    </row>
    <row r="35" customFormat="false" ht="15" hidden="false" customHeight="false" outlineLevel="0" collapsed="false">
      <c r="A35" s="262" t="s">
        <v>370</v>
      </c>
      <c r="B35" s="255" t="s">
        <v>371</v>
      </c>
      <c r="C35" s="246" t="n">
        <v>0</v>
      </c>
      <c r="D35" s="250" t="n">
        <v>0</v>
      </c>
      <c r="E35" s="269" t="s">
        <v>372</v>
      </c>
      <c r="F35" s="270" t="n">
        <v>0</v>
      </c>
      <c r="G35" s="269" t="s">
        <v>372</v>
      </c>
      <c r="H35" s="248" t="s">
        <v>372</v>
      </c>
      <c r="I35" s="19"/>
      <c r="J35" s="44"/>
      <c r="K35" s="44"/>
      <c r="L35" s="44"/>
      <c r="M35" s="44"/>
      <c r="N35" s="44"/>
      <c r="O35" s="44"/>
      <c r="P35" s="44"/>
    </row>
    <row r="36" customFormat="false" ht="15" hidden="false" customHeight="false" outlineLevel="0" collapsed="false">
      <c r="A36" s="262"/>
      <c r="B36" s="271"/>
      <c r="C36" s="225"/>
      <c r="D36" s="232"/>
      <c r="E36" s="232"/>
      <c r="F36" s="225"/>
      <c r="G36" s="232"/>
      <c r="H36" s="244"/>
      <c r="I36" s="19"/>
      <c r="J36" s="44"/>
      <c r="K36" s="44"/>
      <c r="L36" s="44"/>
      <c r="M36" s="44"/>
      <c r="N36" s="44"/>
      <c r="O36" s="44"/>
      <c r="P36" s="44"/>
    </row>
    <row r="37" customFormat="false" ht="15" hidden="false" customHeight="false" outlineLevel="0" collapsed="false">
      <c r="A37" s="262" t="s">
        <v>373</v>
      </c>
      <c r="B37" s="255" t="s">
        <v>374</v>
      </c>
      <c r="C37" s="246" t="n">
        <v>0</v>
      </c>
      <c r="D37" s="250" t="n">
        <v>0</v>
      </c>
      <c r="E37" s="250" t="n">
        <f aca="false">D37*$N$4/100</f>
        <v>0</v>
      </c>
      <c r="F37" s="251" t="n">
        <v>0</v>
      </c>
      <c r="G37" s="250" t="n">
        <f aca="false">F37*$N$5/100</f>
        <v>0</v>
      </c>
      <c r="H37" s="244" t="n">
        <f aca="false">IF(C37&lt;&gt;0,G37/C37,0)</f>
        <v>0</v>
      </c>
      <c r="I37" s="19"/>
      <c r="J37" s="44"/>
      <c r="K37" s="44"/>
      <c r="L37" s="44"/>
      <c r="M37" s="44"/>
      <c r="N37" s="44"/>
      <c r="O37" s="44"/>
      <c r="P37" s="44"/>
    </row>
    <row r="38" customFormat="false" ht="15" hidden="false" customHeight="false" outlineLevel="0" collapsed="false">
      <c r="A38" s="262"/>
      <c r="B38" s="271"/>
      <c r="C38" s="225"/>
      <c r="D38" s="232"/>
      <c r="E38" s="232"/>
      <c r="F38" s="225"/>
      <c r="G38" s="232"/>
      <c r="H38" s="244"/>
      <c r="I38" s="19"/>
      <c r="J38" s="44"/>
      <c r="K38" s="44"/>
      <c r="L38" s="44"/>
      <c r="M38" s="44"/>
      <c r="N38" s="44"/>
      <c r="O38" s="44"/>
      <c r="P38" s="44"/>
    </row>
    <row r="39" customFormat="false" ht="15" hidden="false" customHeight="false" outlineLevel="0" collapsed="false">
      <c r="A39" s="262" t="s">
        <v>375</v>
      </c>
      <c r="B39" s="255" t="s">
        <v>376</v>
      </c>
      <c r="C39" s="246" t="n">
        <v>0</v>
      </c>
      <c r="D39" s="250" t="n">
        <v>0</v>
      </c>
      <c r="E39" s="250" t="n">
        <f aca="false">D39*$N$4/100</f>
        <v>0</v>
      </c>
      <c r="F39" s="251" t="n">
        <v>0</v>
      </c>
      <c r="G39" s="250" t="n">
        <f aca="false">F39*$N$5/100</f>
        <v>0</v>
      </c>
      <c r="H39" s="244" t="n">
        <f aca="false">IF(C39&lt;&gt;0,G39/C39,0)</f>
        <v>0</v>
      </c>
      <c r="I39" s="19"/>
      <c r="J39" s="44"/>
      <c r="K39" s="44"/>
      <c r="L39" s="44"/>
      <c r="M39" s="44"/>
      <c r="N39" s="44"/>
      <c r="O39" s="44"/>
      <c r="P39" s="44"/>
    </row>
    <row r="40" customFormat="false" ht="15" hidden="false" customHeight="false" outlineLevel="0" collapsed="false">
      <c r="A40" s="262"/>
      <c r="B40" s="272"/>
      <c r="C40" s="225"/>
      <c r="D40" s="232"/>
      <c r="E40" s="232"/>
      <c r="F40" s="225"/>
      <c r="G40" s="232"/>
      <c r="H40" s="244"/>
      <c r="I40" s="19"/>
      <c r="J40" s="44"/>
      <c r="K40" s="44"/>
      <c r="L40" s="44"/>
      <c r="M40" s="44"/>
      <c r="N40" s="44"/>
      <c r="O40" s="44"/>
      <c r="P40" s="44"/>
    </row>
    <row r="41" customFormat="false" ht="15" hidden="false" customHeight="false" outlineLevel="0" collapsed="false">
      <c r="A41" s="262" t="s">
        <v>377</v>
      </c>
      <c r="B41" s="236" t="s">
        <v>378</v>
      </c>
      <c r="C41" s="246" t="n">
        <v>0</v>
      </c>
      <c r="D41" s="250" t="n">
        <v>0</v>
      </c>
      <c r="E41" s="250" t="n">
        <f aca="false">D41*$N$4/100</f>
        <v>0</v>
      </c>
      <c r="F41" s="251" t="n">
        <v>0</v>
      </c>
      <c r="G41" s="250" t="n">
        <f aca="false">F41*$N$5/100</f>
        <v>0</v>
      </c>
      <c r="H41" s="244" t="n">
        <f aca="false">IF(C41&lt;&gt;0,G41/C41,0)</f>
        <v>0</v>
      </c>
      <c r="I41" s="19"/>
      <c r="J41" s="44"/>
      <c r="K41" s="44"/>
      <c r="L41" s="44"/>
      <c r="M41" s="44"/>
      <c r="N41" s="44"/>
      <c r="O41" s="44"/>
      <c r="P41" s="44"/>
    </row>
    <row r="42" customFormat="false" ht="15" hidden="false" customHeight="false" outlineLevel="0" collapsed="false">
      <c r="A42" s="262"/>
      <c r="B42" s="271"/>
      <c r="C42" s="225"/>
      <c r="D42" s="232"/>
      <c r="E42" s="232"/>
      <c r="F42" s="225"/>
      <c r="G42" s="232"/>
      <c r="H42" s="244"/>
      <c r="I42" s="19"/>
      <c r="J42" s="44"/>
      <c r="K42" s="44"/>
      <c r="L42" s="44"/>
      <c r="M42" s="44"/>
      <c r="N42" s="44"/>
      <c r="O42" s="44"/>
      <c r="P42" s="44"/>
    </row>
    <row r="43" customFormat="false" ht="15" hidden="false" customHeight="false" outlineLevel="0" collapsed="false">
      <c r="A43" s="262" t="s">
        <v>379</v>
      </c>
      <c r="B43" s="255" t="s">
        <v>380</v>
      </c>
      <c r="C43" s="237" t="n">
        <f aca="false">C44+C45</f>
        <v>0</v>
      </c>
      <c r="D43" s="260" t="n">
        <f aca="false">D45</f>
        <v>0</v>
      </c>
      <c r="E43" s="260" t="n">
        <f aca="false">E45</f>
        <v>0</v>
      </c>
      <c r="F43" s="260" t="n">
        <f aca="false">F45</f>
        <v>0</v>
      </c>
      <c r="G43" s="260" t="n">
        <f aca="false">G45</f>
        <v>0</v>
      </c>
      <c r="H43" s="244" t="n">
        <f aca="false">IF(C43&lt;&gt;0,G43/C43,0)</f>
        <v>0</v>
      </c>
      <c r="I43" s="19"/>
      <c r="J43" s="44"/>
      <c r="K43" s="44"/>
      <c r="L43" s="44"/>
      <c r="M43" s="44"/>
      <c r="N43" s="44"/>
      <c r="O43" s="44"/>
      <c r="P43" s="44"/>
    </row>
    <row r="44" customFormat="false" ht="15" hidden="false" customHeight="false" outlineLevel="0" collapsed="false">
      <c r="A44" s="252"/>
      <c r="B44" s="273" t="s">
        <v>381</v>
      </c>
      <c r="C44" s="274" t="n">
        <v>0</v>
      </c>
      <c r="D44" s="269" t="s">
        <v>372</v>
      </c>
      <c r="E44" s="269" t="s">
        <v>372</v>
      </c>
      <c r="F44" s="269" t="s">
        <v>372</v>
      </c>
      <c r="G44" s="269" t="s">
        <v>372</v>
      </c>
      <c r="H44" s="248" t="s">
        <v>372</v>
      </c>
      <c r="I44" s="19" t="s">
        <v>382</v>
      </c>
      <c r="J44" s="44"/>
      <c r="K44" s="44"/>
      <c r="L44" s="44"/>
      <c r="M44" s="44"/>
      <c r="N44" s="44"/>
      <c r="O44" s="44"/>
      <c r="P44" s="44"/>
    </row>
    <row r="45" customFormat="false" ht="15" hidden="false" customHeight="false" outlineLevel="0" collapsed="false">
      <c r="A45" s="252"/>
      <c r="B45" s="275" t="s">
        <v>383</v>
      </c>
      <c r="C45" s="274" t="n">
        <v>0</v>
      </c>
      <c r="D45" s="250" t="n">
        <v>0</v>
      </c>
      <c r="E45" s="250" t="n">
        <f aca="false">D45*$N$4/100</f>
        <v>0</v>
      </c>
      <c r="F45" s="251" t="n">
        <v>0</v>
      </c>
      <c r="G45" s="250" t="n">
        <f aca="false">F45*$N$5/100</f>
        <v>0</v>
      </c>
      <c r="H45" s="244" t="n">
        <f aca="false">IF(C45&lt;&gt;0,G45/C45,0)</f>
        <v>0</v>
      </c>
      <c r="I45" s="19" t="s">
        <v>384</v>
      </c>
      <c r="J45" s="44"/>
      <c r="K45" s="44"/>
      <c r="L45" s="44"/>
      <c r="M45" s="44"/>
      <c r="N45" s="44"/>
      <c r="O45" s="44"/>
      <c r="P45" s="44"/>
    </row>
    <row r="46" customFormat="false" ht="15" hidden="false" customHeight="false" outlineLevel="0" collapsed="false">
      <c r="A46" s="252"/>
      <c r="B46" s="276"/>
      <c r="C46" s="225"/>
      <c r="D46" s="232"/>
      <c r="E46" s="232"/>
      <c r="F46" s="225"/>
      <c r="G46" s="232"/>
      <c r="H46" s="244"/>
      <c r="I46" s="19"/>
      <c r="J46" s="44"/>
      <c r="K46" s="44"/>
      <c r="L46" s="44"/>
      <c r="M46" s="44"/>
      <c r="N46" s="44"/>
      <c r="O46" s="44"/>
      <c r="P46" s="44"/>
    </row>
    <row r="47" customFormat="false" ht="15.75" hidden="false" customHeight="false" outlineLevel="0" collapsed="false">
      <c r="A47" s="264" t="s">
        <v>385</v>
      </c>
      <c r="B47" s="265" t="s">
        <v>386</v>
      </c>
      <c r="C47" s="266" t="n">
        <f aca="false">+C43+C41+C39+C37+C35</f>
        <v>0</v>
      </c>
      <c r="D47" s="266" t="n">
        <f aca="false">+D43+D41+D39+D37</f>
        <v>0</v>
      </c>
      <c r="E47" s="266" t="n">
        <f aca="false">+E43+E41+E39+E37</f>
        <v>0</v>
      </c>
      <c r="F47" s="266" t="n">
        <f aca="false">+F43+F41+F39+F37</f>
        <v>0</v>
      </c>
      <c r="G47" s="266" t="n">
        <f aca="false">+G43+G41+G39+G37</f>
        <v>0</v>
      </c>
      <c r="H47" s="267"/>
      <c r="I47" s="19"/>
      <c r="J47" s="44"/>
      <c r="K47" s="44"/>
      <c r="L47" s="44"/>
      <c r="M47" s="44"/>
      <c r="N47" s="44"/>
      <c r="O47" s="44"/>
      <c r="P47" s="44"/>
    </row>
    <row r="48" customFormat="false" ht="15.75" hidden="false" customHeight="false" outlineLevel="0" collapsed="false">
      <c r="A48" s="268"/>
      <c r="B48" s="255" t="s">
        <v>387</v>
      </c>
      <c r="C48" s="225"/>
      <c r="D48" s="232"/>
      <c r="E48" s="232"/>
      <c r="F48" s="225"/>
      <c r="G48" s="232"/>
      <c r="H48" s="244"/>
      <c r="I48" s="19"/>
      <c r="J48" s="44"/>
      <c r="K48" s="44"/>
      <c r="L48" s="44"/>
      <c r="M48" s="44"/>
      <c r="N48" s="44"/>
      <c r="O48" s="44"/>
      <c r="P48" s="44"/>
    </row>
    <row r="49" customFormat="false" ht="15" hidden="false" customHeight="false" outlineLevel="0" collapsed="false">
      <c r="A49" s="262"/>
      <c r="B49" s="277"/>
      <c r="C49" s="254"/>
      <c r="D49" s="232"/>
      <c r="E49" s="232"/>
      <c r="F49" s="225"/>
      <c r="G49" s="232"/>
      <c r="H49" s="244"/>
      <c r="I49" s="19"/>
      <c r="J49" s="44"/>
      <c r="K49" s="44"/>
      <c r="L49" s="44"/>
      <c r="M49" s="44"/>
      <c r="N49" s="44"/>
      <c r="O49" s="44"/>
      <c r="P49" s="44"/>
    </row>
    <row r="50" customFormat="false" ht="15" hidden="false" customHeight="false" outlineLevel="0" collapsed="false">
      <c r="A50" s="262" t="s">
        <v>388</v>
      </c>
      <c r="B50" s="236" t="s">
        <v>389</v>
      </c>
      <c r="C50" s="246" t="n">
        <v>0</v>
      </c>
      <c r="D50" s="250" t="n">
        <v>0</v>
      </c>
      <c r="E50" s="250" t="n">
        <f aca="false">D50*$N$4/100</f>
        <v>0</v>
      </c>
      <c r="F50" s="251" t="n">
        <v>0</v>
      </c>
      <c r="G50" s="250" t="n">
        <f aca="false">F50*$N$5/100</f>
        <v>0</v>
      </c>
      <c r="H50" s="244" t="n">
        <f aca="false">IF(C50&lt;&gt;0,G50/C50,0)</f>
        <v>0</v>
      </c>
      <c r="I50" s="19"/>
      <c r="J50" s="44"/>
      <c r="K50" s="44"/>
      <c r="L50" s="44"/>
      <c r="M50" s="44"/>
      <c r="N50" s="44"/>
      <c r="O50" s="44"/>
      <c r="P50" s="44"/>
    </row>
    <row r="51" customFormat="false" ht="15" hidden="false" customHeight="false" outlineLevel="0" collapsed="false">
      <c r="A51" s="262"/>
      <c r="B51" s="271"/>
      <c r="C51" s="225"/>
      <c r="D51" s="232"/>
      <c r="E51" s="232"/>
      <c r="F51" s="225"/>
      <c r="G51" s="232"/>
      <c r="H51" s="244"/>
      <c r="I51" s="19"/>
      <c r="J51" s="44"/>
      <c r="K51" s="44"/>
      <c r="L51" s="44"/>
      <c r="M51" s="44"/>
      <c r="N51" s="44"/>
      <c r="O51" s="44"/>
      <c r="P51" s="44"/>
    </row>
    <row r="52" customFormat="false" ht="22.5" hidden="false" customHeight="false" outlineLevel="0" collapsed="false">
      <c r="A52" s="262" t="s">
        <v>390</v>
      </c>
      <c r="B52" s="236" t="s">
        <v>391</v>
      </c>
      <c r="C52" s="246" t="n">
        <v>0</v>
      </c>
      <c r="D52" s="250" t="n">
        <v>0</v>
      </c>
      <c r="E52" s="250" t="n">
        <f aca="false">D52*$N$4/100</f>
        <v>0</v>
      </c>
      <c r="F52" s="251" t="n">
        <v>0</v>
      </c>
      <c r="G52" s="250" t="n">
        <f aca="false">F52*$N$5/100</f>
        <v>0</v>
      </c>
      <c r="H52" s="244" t="n">
        <f aca="false">IF(C52&lt;&gt;0,G52/C52,0)</f>
        <v>0</v>
      </c>
      <c r="I52" s="19"/>
      <c r="J52" s="44"/>
      <c r="K52" s="44"/>
      <c r="L52" s="44"/>
      <c r="M52" s="44"/>
      <c r="N52" s="44"/>
      <c r="O52" s="44"/>
      <c r="P52" s="44"/>
    </row>
    <row r="53" customFormat="false" ht="15" hidden="false" customHeight="false" outlineLevel="0" collapsed="false">
      <c r="A53" s="262"/>
      <c r="B53" s="271"/>
      <c r="C53" s="225"/>
      <c r="D53" s="232"/>
      <c r="E53" s="232"/>
      <c r="F53" s="225"/>
      <c r="G53" s="232"/>
      <c r="H53" s="244"/>
      <c r="I53" s="19"/>
      <c r="J53" s="44"/>
      <c r="K53" s="44"/>
      <c r="L53" s="44"/>
      <c r="M53" s="44"/>
      <c r="N53" s="44"/>
      <c r="O53" s="44"/>
      <c r="P53" s="44"/>
    </row>
    <row r="54" customFormat="false" ht="15" hidden="false" customHeight="false" outlineLevel="0" collapsed="false">
      <c r="A54" s="262" t="s">
        <v>392</v>
      </c>
      <c r="B54" s="255" t="s">
        <v>393</v>
      </c>
      <c r="C54" s="246" t="n">
        <v>0</v>
      </c>
      <c r="D54" s="250" t="n">
        <v>0</v>
      </c>
      <c r="E54" s="250" t="n">
        <f aca="false">D54*$N$4/100</f>
        <v>0</v>
      </c>
      <c r="F54" s="251" t="n">
        <v>0</v>
      </c>
      <c r="G54" s="250" t="n">
        <f aca="false">F54*$N$5/100</f>
        <v>0</v>
      </c>
      <c r="H54" s="244" t="n">
        <f aca="false">IF(C54&lt;&gt;0,G54/C54,0)</f>
        <v>0</v>
      </c>
      <c r="I54" s="19"/>
      <c r="J54" s="44"/>
      <c r="K54" s="44"/>
      <c r="L54" s="44"/>
      <c r="M54" s="44"/>
      <c r="N54" s="44"/>
      <c r="O54" s="44"/>
      <c r="P54" s="44"/>
    </row>
    <row r="55" customFormat="false" ht="15" hidden="false" customHeight="false" outlineLevel="0" collapsed="false">
      <c r="A55" s="262"/>
      <c r="B55" s="271"/>
      <c r="C55" s="225"/>
      <c r="D55" s="232"/>
      <c r="E55" s="232"/>
      <c r="F55" s="225"/>
      <c r="G55" s="232"/>
      <c r="H55" s="244"/>
      <c r="I55" s="19"/>
      <c r="J55" s="44"/>
      <c r="K55" s="44"/>
      <c r="L55" s="44"/>
      <c r="M55" s="44"/>
      <c r="N55" s="44"/>
      <c r="O55" s="44"/>
      <c r="P55" s="44"/>
    </row>
    <row r="56" customFormat="false" ht="15" hidden="false" customHeight="false" outlineLevel="0" collapsed="false">
      <c r="A56" s="262" t="s">
        <v>394</v>
      </c>
      <c r="B56" s="255" t="s">
        <v>395</v>
      </c>
      <c r="C56" s="246" t="n">
        <v>0</v>
      </c>
      <c r="D56" s="250" t="n">
        <v>0</v>
      </c>
      <c r="E56" s="250" t="n">
        <f aca="false">D56*$N$4/100</f>
        <v>0</v>
      </c>
      <c r="F56" s="251" t="n">
        <v>0</v>
      </c>
      <c r="G56" s="250" t="n">
        <f aca="false">F56*$N$5/100</f>
        <v>0</v>
      </c>
      <c r="H56" s="244" t="n">
        <f aca="false">IF(C56&lt;&gt;0,G56/C56,0)</f>
        <v>0</v>
      </c>
      <c r="I56" s="19"/>
      <c r="J56" s="44"/>
      <c r="K56" s="44"/>
      <c r="L56" s="44"/>
      <c r="M56" s="44"/>
      <c r="N56" s="44"/>
      <c r="O56" s="44"/>
      <c r="P56" s="44"/>
    </row>
    <row r="57" customFormat="false" ht="15" hidden="false" customHeight="false" outlineLevel="0" collapsed="false">
      <c r="A57" s="262"/>
      <c r="B57" s="271"/>
      <c r="C57" s="225"/>
      <c r="D57" s="232"/>
      <c r="E57" s="232"/>
      <c r="F57" s="225"/>
      <c r="G57" s="232"/>
      <c r="H57" s="244"/>
      <c r="I57" s="19"/>
      <c r="J57" s="44"/>
      <c r="K57" s="44"/>
      <c r="L57" s="44"/>
      <c r="M57" s="44"/>
      <c r="N57" s="44"/>
      <c r="O57" s="44"/>
      <c r="P57" s="44"/>
    </row>
    <row r="58" customFormat="false" ht="15" hidden="false" customHeight="false" outlineLevel="0" collapsed="false">
      <c r="A58" s="262" t="s">
        <v>396</v>
      </c>
      <c r="B58" s="255" t="s">
        <v>397</v>
      </c>
      <c r="C58" s="246" t="n">
        <v>0</v>
      </c>
      <c r="D58" s="250" t="n">
        <v>0</v>
      </c>
      <c r="E58" s="250" t="n">
        <f aca="false">D58*$N$4/100</f>
        <v>0</v>
      </c>
      <c r="F58" s="251" t="n">
        <v>0</v>
      </c>
      <c r="G58" s="250" t="n">
        <f aca="false">F58*$N$5/100</f>
        <v>0</v>
      </c>
      <c r="H58" s="244" t="n">
        <f aca="false">IF(C58&lt;&gt;0,G58/C58,0)</f>
        <v>0</v>
      </c>
      <c r="I58" s="19"/>
      <c r="J58" s="44"/>
      <c r="K58" s="44"/>
      <c r="L58" s="44"/>
      <c r="M58" s="44"/>
      <c r="N58" s="44"/>
      <c r="O58" s="44"/>
      <c r="P58" s="44"/>
    </row>
    <row r="59" customFormat="false" ht="15" hidden="false" customHeight="false" outlineLevel="0" collapsed="false">
      <c r="A59" s="252"/>
      <c r="B59" s="253"/>
      <c r="C59" s="225"/>
      <c r="D59" s="232"/>
      <c r="E59" s="232"/>
      <c r="F59" s="225"/>
      <c r="G59" s="232"/>
      <c r="H59" s="244"/>
      <c r="I59" s="19"/>
      <c r="J59" s="44"/>
      <c r="K59" s="44"/>
      <c r="L59" s="44"/>
      <c r="M59" s="44"/>
      <c r="N59" s="44"/>
      <c r="O59" s="44"/>
      <c r="P59" s="44"/>
    </row>
    <row r="60" customFormat="false" ht="15.75" hidden="false" customHeight="false" outlineLevel="0" collapsed="false">
      <c r="A60" s="264" t="s">
        <v>398</v>
      </c>
      <c r="B60" s="265" t="s">
        <v>399</v>
      </c>
      <c r="C60" s="266" t="n">
        <f aca="false">+C58+C56+C54+C52+C50</f>
        <v>0</v>
      </c>
      <c r="D60" s="266" t="n">
        <f aca="false">+D58+D56+D54+D52+D50</f>
        <v>0</v>
      </c>
      <c r="E60" s="266" t="n">
        <f aca="false">+E58+E56+E54+E52+E50</f>
        <v>0</v>
      </c>
      <c r="F60" s="278" t="n">
        <f aca="false">+F58+F56+F54+F52+F50</f>
        <v>0</v>
      </c>
      <c r="G60" s="266" t="n">
        <f aca="false">+G58+G56+G54+G52+G50</f>
        <v>0</v>
      </c>
      <c r="H60" s="267"/>
      <c r="I60" s="19"/>
      <c r="J60" s="44"/>
      <c r="K60" s="44"/>
      <c r="L60" s="44"/>
      <c r="M60" s="44"/>
      <c r="N60" s="44"/>
      <c r="O60" s="44"/>
      <c r="P60" s="44"/>
    </row>
    <row r="61" customFormat="false" ht="15.75" hidden="false" customHeight="false" outlineLevel="0" collapsed="false">
      <c r="A61" s="252"/>
      <c r="B61" s="253"/>
      <c r="C61" s="225"/>
      <c r="D61" s="232"/>
      <c r="E61" s="232"/>
      <c r="F61" s="225"/>
      <c r="G61" s="232"/>
      <c r="H61" s="244"/>
      <c r="I61" s="19"/>
      <c r="J61" s="44"/>
      <c r="K61" s="44"/>
      <c r="L61" s="44"/>
      <c r="M61" s="44"/>
      <c r="N61" s="44"/>
      <c r="O61" s="44"/>
      <c r="P61" s="44"/>
    </row>
    <row r="62" customFormat="false" ht="15" hidden="false" customHeight="false" outlineLevel="0" collapsed="false">
      <c r="A62" s="268"/>
      <c r="B62" s="255" t="s">
        <v>400</v>
      </c>
      <c r="C62" s="225"/>
      <c r="D62" s="232"/>
      <c r="E62" s="232"/>
      <c r="F62" s="225"/>
      <c r="G62" s="232"/>
      <c r="H62" s="244"/>
      <c r="I62" s="19"/>
      <c r="J62" s="44"/>
      <c r="K62" s="44"/>
      <c r="L62" s="44"/>
      <c r="M62" s="44"/>
      <c r="N62" s="44"/>
      <c r="O62" s="44"/>
      <c r="P62" s="44"/>
    </row>
    <row r="63" customFormat="false" ht="15" hidden="false" customHeight="false" outlineLevel="0" collapsed="false">
      <c r="A63" s="279"/>
      <c r="B63" s="280"/>
      <c r="C63" s="225"/>
      <c r="D63" s="232"/>
      <c r="E63" s="232"/>
      <c r="F63" s="225"/>
      <c r="G63" s="232"/>
      <c r="H63" s="244"/>
      <c r="I63" s="19"/>
      <c r="J63" s="44"/>
      <c r="K63" s="44"/>
      <c r="L63" s="44"/>
      <c r="M63" s="44"/>
      <c r="N63" s="44"/>
      <c r="O63" s="44"/>
      <c r="P63" s="44"/>
    </row>
    <row r="64" customFormat="false" ht="15" hidden="false" customHeight="false" outlineLevel="0" collapsed="false">
      <c r="A64" s="262" t="s">
        <v>401</v>
      </c>
      <c r="B64" s="255" t="s">
        <v>402</v>
      </c>
      <c r="C64" s="246" t="n">
        <v>0</v>
      </c>
      <c r="D64" s="250" t="n">
        <v>0</v>
      </c>
      <c r="E64" s="250" t="n">
        <f aca="false">D64*$N$4/100</f>
        <v>0</v>
      </c>
      <c r="F64" s="251" t="n">
        <v>0</v>
      </c>
      <c r="G64" s="250" t="n">
        <f aca="false">F64*$N$5/100</f>
        <v>0</v>
      </c>
      <c r="H64" s="244" t="n">
        <f aca="false">IF(C64&lt;&gt;0,G64/C64,0)</f>
        <v>0</v>
      </c>
      <c r="I64" s="19"/>
      <c r="J64" s="44"/>
      <c r="K64" s="44"/>
      <c r="L64" s="44"/>
      <c r="M64" s="44"/>
      <c r="N64" s="44"/>
      <c r="O64" s="44"/>
      <c r="P64" s="44"/>
    </row>
    <row r="65" customFormat="false" ht="15" hidden="false" customHeight="false" outlineLevel="0" collapsed="false">
      <c r="A65" s="262"/>
      <c r="B65" s="276"/>
      <c r="C65" s="225"/>
      <c r="D65" s="232"/>
      <c r="E65" s="232"/>
      <c r="F65" s="225"/>
      <c r="G65" s="232"/>
      <c r="H65" s="244"/>
      <c r="I65" s="19"/>
      <c r="J65" s="44"/>
      <c r="K65" s="44"/>
      <c r="L65" s="44"/>
      <c r="M65" s="44"/>
      <c r="N65" s="44"/>
      <c r="O65" s="44"/>
      <c r="P65" s="44"/>
    </row>
    <row r="66" customFormat="false" ht="15" hidden="false" customHeight="false" outlineLevel="0" collapsed="false">
      <c r="A66" s="262" t="s">
        <v>403</v>
      </c>
      <c r="B66" s="255" t="s">
        <v>404</v>
      </c>
      <c r="C66" s="237" t="n">
        <f aca="false">C67+C68+C69</f>
        <v>0</v>
      </c>
      <c r="D66" s="260" t="n">
        <f aca="false">D69</f>
        <v>0</v>
      </c>
      <c r="E66" s="260" t="n">
        <f aca="false">E69</f>
        <v>0</v>
      </c>
      <c r="F66" s="260" t="n">
        <f aca="false">F69</f>
        <v>0</v>
      </c>
      <c r="G66" s="260" t="n">
        <f aca="false">G69</f>
        <v>0</v>
      </c>
      <c r="H66" s="244" t="n">
        <f aca="false">IF(C66&lt;&gt;0,G66/C66,0)</f>
        <v>0</v>
      </c>
      <c r="I66" s="19"/>
      <c r="J66" s="44"/>
      <c r="K66" s="44"/>
      <c r="L66" s="44"/>
      <c r="M66" s="44"/>
      <c r="N66" s="44"/>
      <c r="O66" s="44"/>
      <c r="P66" s="44"/>
    </row>
    <row r="67" customFormat="false" ht="15" hidden="false" customHeight="false" outlineLevel="0" collapsed="false">
      <c r="A67" s="262"/>
      <c r="B67" s="273" t="s">
        <v>405</v>
      </c>
      <c r="C67" s="246" t="n">
        <v>0</v>
      </c>
      <c r="D67" s="281" t="s">
        <v>372</v>
      </c>
      <c r="E67" s="281" t="s">
        <v>372</v>
      </c>
      <c r="F67" s="281" t="s">
        <v>372</v>
      </c>
      <c r="G67" s="281" t="s">
        <v>372</v>
      </c>
      <c r="H67" s="282" t="s">
        <v>372</v>
      </c>
      <c r="I67" s="19" t="s">
        <v>406</v>
      </c>
      <c r="J67" s="44"/>
      <c r="K67" s="44"/>
      <c r="L67" s="44"/>
      <c r="M67" s="44"/>
      <c r="N67" s="44"/>
      <c r="O67" s="44"/>
      <c r="P67" s="44"/>
    </row>
    <row r="68" customFormat="false" ht="15" hidden="false" customHeight="false" outlineLevel="0" collapsed="false">
      <c r="A68" s="262"/>
      <c r="B68" s="283" t="s">
        <v>407</v>
      </c>
      <c r="C68" s="246" t="n">
        <v>0</v>
      </c>
      <c r="D68" s="281" t="s">
        <v>372</v>
      </c>
      <c r="E68" s="281" t="s">
        <v>372</v>
      </c>
      <c r="F68" s="281" t="s">
        <v>372</v>
      </c>
      <c r="G68" s="281" t="s">
        <v>372</v>
      </c>
      <c r="H68" s="282" t="s">
        <v>372</v>
      </c>
      <c r="I68" s="19" t="s">
        <v>408</v>
      </c>
      <c r="J68" s="44"/>
      <c r="K68" s="44"/>
      <c r="L68" s="44"/>
      <c r="M68" s="44"/>
      <c r="N68" s="44"/>
      <c r="O68" s="44"/>
      <c r="P68" s="44"/>
    </row>
    <row r="69" customFormat="false" ht="15" hidden="false" customHeight="false" outlineLevel="0" collapsed="false">
      <c r="A69" s="262"/>
      <c r="B69" s="275" t="s">
        <v>409</v>
      </c>
      <c r="C69" s="246" t="n">
        <v>0</v>
      </c>
      <c r="D69" s="250" t="n">
        <v>0</v>
      </c>
      <c r="E69" s="250" t="n">
        <f aca="false">D69*$N$4/100</f>
        <v>0</v>
      </c>
      <c r="F69" s="251" t="n">
        <v>0</v>
      </c>
      <c r="G69" s="250" t="n">
        <f aca="false">F69*$N$5/100</f>
        <v>0</v>
      </c>
      <c r="H69" s="244" t="n">
        <f aca="false">IF(C69&lt;&gt;0,G69/C69,0)</f>
        <v>0</v>
      </c>
      <c r="I69" s="19" t="s">
        <v>410</v>
      </c>
      <c r="J69" s="44"/>
      <c r="K69" s="44"/>
      <c r="L69" s="44"/>
      <c r="M69" s="44"/>
      <c r="N69" s="44"/>
      <c r="O69" s="44"/>
      <c r="P69" s="44"/>
    </row>
    <row r="70" customFormat="false" ht="15" hidden="false" customHeight="false" outlineLevel="0" collapsed="false">
      <c r="A70" s="262"/>
      <c r="B70" s="271"/>
      <c r="C70" s="225"/>
      <c r="D70" s="232"/>
      <c r="E70" s="232"/>
      <c r="F70" s="225"/>
      <c r="G70" s="232"/>
      <c r="H70" s="244"/>
      <c r="I70" s="19"/>
      <c r="J70" s="44"/>
      <c r="K70" s="44"/>
      <c r="L70" s="44"/>
      <c r="M70" s="44"/>
      <c r="N70" s="44"/>
      <c r="O70" s="44"/>
      <c r="P70" s="44"/>
    </row>
    <row r="71" customFormat="false" ht="15" hidden="false" customHeight="false" outlineLevel="0" collapsed="false">
      <c r="A71" s="262" t="s">
        <v>411</v>
      </c>
      <c r="B71" s="255" t="s">
        <v>412</v>
      </c>
      <c r="C71" s="237" t="n">
        <f aca="false">C72+C73+C74</f>
        <v>0</v>
      </c>
      <c r="D71" s="260" t="n">
        <f aca="false">D74</f>
        <v>0</v>
      </c>
      <c r="E71" s="260" t="n">
        <f aca="false">E74</f>
        <v>0</v>
      </c>
      <c r="F71" s="260" t="n">
        <f aca="false">F74</f>
        <v>0</v>
      </c>
      <c r="G71" s="260" t="n">
        <f aca="false">G74</f>
        <v>0</v>
      </c>
      <c r="H71" s="244" t="n">
        <f aca="false">IF(C71&lt;&gt;0,G71/C71,0)</f>
        <v>0</v>
      </c>
      <c r="I71" s="19"/>
      <c r="J71" s="44"/>
      <c r="K71" s="44"/>
      <c r="L71" s="44"/>
      <c r="M71" s="44"/>
      <c r="N71" s="44"/>
      <c r="O71" s="44"/>
      <c r="P71" s="44"/>
    </row>
    <row r="72" customFormat="false" ht="15" hidden="false" customHeight="false" outlineLevel="0" collapsed="false">
      <c r="A72" s="262"/>
      <c r="B72" s="273" t="s">
        <v>413</v>
      </c>
      <c r="C72" s="246" t="n">
        <v>0</v>
      </c>
      <c r="D72" s="281" t="s">
        <v>372</v>
      </c>
      <c r="E72" s="281" t="s">
        <v>372</v>
      </c>
      <c r="F72" s="281" t="s">
        <v>372</v>
      </c>
      <c r="G72" s="281" t="s">
        <v>372</v>
      </c>
      <c r="H72" s="282" t="s">
        <v>372</v>
      </c>
      <c r="I72" s="19" t="s">
        <v>414</v>
      </c>
      <c r="J72" s="44"/>
      <c r="K72" s="44"/>
      <c r="L72" s="44"/>
      <c r="M72" s="44"/>
      <c r="N72" s="44"/>
      <c r="O72" s="44"/>
      <c r="P72" s="44"/>
    </row>
    <row r="73" customFormat="false" ht="15" hidden="false" customHeight="false" outlineLevel="0" collapsed="false">
      <c r="A73" s="262"/>
      <c r="B73" s="283" t="s">
        <v>415</v>
      </c>
      <c r="C73" s="246" t="n">
        <v>0</v>
      </c>
      <c r="D73" s="281" t="s">
        <v>372</v>
      </c>
      <c r="E73" s="281" t="s">
        <v>372</v>
      </c>
      <c r="F73" s="281" t="s">
        <v>372</v>
      </c>
      <c r="G73" s="281" t="s">
        <v>372</v>
      </c>
      <c r="H73" s="282" t="s">
        <v>372</v>
      </c>
      <c r="I73" s="19" t="s">
        <v>416</v>
      </c>
      <c r="J73" s="44"/>
      <c r="K73" s="44"/>
      <c r="L73" s="44"/>
      <c r="M73" s="44"/>
      <c r="N73" s="44"/>
      <c r="O73" s="44"/>
      <c r="P73" s="44"/>
    </row>
    <row r="74" customFormat="false" ht="15" hidden="false" customHeight="false" outlineLevel="0" collapsed="false">
      <c r="A74" s="262"/>
      <c r="B74" s="275" t="s">
        <v>417</v>
      </c>
      <c r="C74" s="246" t="n">
        <v>0</v>
      </c>
      <c r="D74" s="250" t="n">
        <v>0</v>
      </c>
      <c r="E74" s="250" t="n">
        <f aca="false">D74*$N$4/100</f>
        <v>0</v>
      </c>
      <c r="F74" s="251" t="n">
        <v>0</v>
      </c>
      <c r="G74" s="250" t="n">
        <f aca="false">F74*$N$5/100</f>
        <v>0</v>
      </c>
      <c r="H74" s="244" t="n">
        <f aca="false">IF(C74&lt;&gt;0,G74/C74,0)</f>
        <v>0</v>
      </c>
      <c r="I74" s="19" t="s">
        <v>418</v>
      </c>
      <c r="J74" s="44"/>
      <c r="K74" s="44"/>
      <c r="L74" s="44"/>
      <c r="M74" s="44"/>
      <c r="N74" s="44"/>
      <c r="O74" s="44"/>
      <c r="P74" s="44"/>
    </row>
    <row r="75" customFormat="false" ht="15" hidden="false" customHeight="false" outlineLevel="0" collapsed="false">
      <c r="A75" s="262"/>
      <c r="B75" s="271"/>
      <c r="C75" s="225"/>
      <c r="D75" s="232"/>
      <c r="E75" s="232"/>
      <c r="F75" s="225"/>
      <c r="G75" s="232"/>
      <c r="H75" s="244"/>
      <c r="I75" s="19"/>
      <c r="J75" s="44"/>
      <c r="K75" s="44"/>
      <c r="L75" s="44"/>
      <c r="M75" s="44"/>
      <c r="N75" s="44"/>
      <c r="O75" s="44"/>
      <c r="P75" s="44"/>
    </row>
    <row r="76" customFormat="false" ht="15" hidden="false" customHeight="false" outlineLevel="0" collapsed="false">
      <c r="A76" s="262" t="s">
        <v>419</v>
      </c>
      <c r="B76" s="255" t="s">
        <v>420</v>
      </c>
      <c r="C76" s="246" t="n">
        <v>0</v>
      </c>
      <c r="D76" s="250" t="n">
        <v>0</v>
      </c>
      <c r="E76" s="250" t="n">
        <f aca="false">D76*$N$4/100</f>
        <v>0</v>
      </c>
      <c r="F76" s="251" t="n">
        <v>0</v>
      </c>
      <c r="G76" s="250" t="n">
        <f aca="false">F76*$N$5/100</f>
        <v>0</v>
      </c>
      <c r="H76" s="244" t="n">
        <f aca="false">IF(C76&lt;&gt;0,G76/C76,0)</f>
        <v>0</v>
      </c>
      <c r="I76" s="19"/>
      <c r="J76" s="44"/>
      <c r="K76" s="44"/>
      <c r="L76" s="44"/>
      <c r="M76" s="44"/>
      <c r="N76" s="44"/>
      <c r="O76" s="44"/>
      <c r="P76" s="44"/>
    </row>
    <row r="77" customFormat="false" ht="15" hidden="false" customHeight="false" outlineLevel="0" collapsed="false">
      <c r="A77" s="284"/>
      <c r="B77" s="276"/>
      <c r="C77" s="225"/>
      <c r="D77" s="232"/>
      <c r="E77" s="232"/>
      <c r="F77" s="225"/>
      <c r="G77" s="232"/>
      <c r="H77" s="244"/>
      <c r="I77" s="19"/>
      <c r="J77" s="44"/>
      <c r="K77" s="44"/>
      <c r="L77" s="44"/>
      <c r="M77" s="44"/>
      <c r="N77" s="44"/>
      <c r="O77" s="44"/>
      <c r="P77" s="44"/>
    </row>
    <row r="78" customFormat="false" ht="15" hidden="false" customHeight="false" outlineLevel="0" collapsed="false">
      <c r="A78" s="285" t="s">
        <v>421</v>
      </c>
      <c r="B78" s="255" t="s">
        <v>422</v>
      </c>
      <c r="C78" s="246" t="n">
        <v>0</v>
      </c>
      <c r="D78" s="250" t="n">
        <v>0</v>
      </c>
      <c r="E78" s="250" t="n">
        <f aca="false">D78*$N$4/100</f>
        <v>0</v>
      </c>
      <c r="F78" s="251" t="n">
        <v>0</v>
      </c>
      <c r="G78" s="250" t="n">
        <f aca="false">F78*$N$5/100</f>
        <v>0</v>
      </c>
      <c r="H78" s="244" t="n">
        <f aca="false">IF(C78&lt;&gt;0,G78/C78,0)</f>
        <v>0</v>
      </c>
      <c r="I78" s="19"/>
      <c r="J78" s="44"/>
      <c r="K78" s="44"/>
      <c r="L78" s="44"/>
      <c r="M78" s="44"/>
      <c r="N78" s="44"/>
      <c r="O78" s="44"/>
      <c r="P78" s="44"/>
    </row>
    <row r="79" customFormat="false" ht="15" hidden="false" customHeight="false" outlineLevel="0" collapsed="false">
      <c r="A79" s="286"/>
      <c r="B79" s="253"/>
      <c r="C79" s="225"/>
      <c r="D79" s="232"/>
      <c r="E79" s="232"/>
      <c r="F79" s="225"/>
      <c r="G79" s="232"/>
      <c r="H79" s="244"/>
      <c r="I79" s="19"/>
      <c r="J79" s="44"/>
      <c r="K79" s="44"/>
      <c r="L79" s="44"/>
      <c r="M79" s="44"/>
      <c r="N79" s="44"/>
      <c r="O79" s="44"/>
      <c r="P79" s="44"/>
    </row>
    <row r="80" customFormat="false" ht="15.75" hidden="false" customHeight="false" outlineLevel="0" collapsed="false">
      <c r="A80" s="264" t="s">
        <v>423</v>
      </c>
      <c r="B80" s="265" t="s">
        <v>424</v>
      </c>
      <c r="C80" s="266" t="n">
        <f aca="false">+C78+C76+C71+C66+C64</f>
        <v>0</v>
      </c>
      <c r="D80" s="266" t="n">
        <f aca="false">+D78+D76+D71+D66+D64</f>
        <v>0</v>
      </c>
      <c r="E80" s="266" t="n">
        <f aca="false">+E78+E76+E71+E66+E64</f>
        <v>0</v>
      </c>
      <c r="F80" s="266" t="n">
        <f aca="false">+F78+F76+F71+F66+F64</f>
        <v>0</v>
      </c>
      <c r="G80" s="266" t="n">
        <f aca="false">+G78+G76+G71+G66+G64</f>
        <v>0</v>
      </c>
      <c r="H80" s="267"/>
      <c r="I80" s="19"/>
      <c r="J80" s="44"/>
      <c r="K80" s="44"/>
      <c r="L80" s="44"/>
      <c r="M80" s="44"/>
      <c r="N80" s="44"/>
      <c r="O80" s="44"/>
      <c r="P80" s="44"/>
    </row>
    <row r="81" customFormat="false" ht="15.75" hidden="false" customHeight="false" outlineLevel="0" collapsed="false">
      <c r="A81" s="287"/>
      <c r="B81" s="288"/>
      <c r="C81" s="289"/>
      <c r="D81" s="242"/>
      <c r="E81" s="242"/>
      <c r="F81" s="237"/>
      <c r="G81" s="242"/>
      <c r="H81" s="244"/>
      <c r="I81" s="19"/>
      <c r="J81" s="44"/>
      <c r="K81" s="44"/>
      <c r="L81" s="44"/>
      <c r="M81" s="44"/>
      <c r="N81" s="44"/>
      <c r="O81" s="44"/>
      <c r="P81" s="44"/>
    </row>
    <row r="82" customFormat="false" ht="15" hidden="false" customHeight="false" outlineLevel="0" collapsed="false">
      <c r="A82" s="287"/>
      <c r="B82" s="290" t="s">
        <v>425</v>
      </c>
      <c r="C82" s="242"/>
      <c r="D82" s="242"/>
      <c r="E82" s="242"/>
      <c r="F82" s="237"/>
      <c r="G82" s="242"/>
      <c r="H82" s="244"/>
      <c r="I82" s="19"/>
      <c r="J82" s="44"/>
      <c r="K82" s="44"/>
      <c r="L82" s="44"/>
      <c r="M82" s="44"/>
      <c r="N82" s="44"/>
      <c r="O82" s="44"/>
      <c r="P82" s="44"/>
    </row>
    <row r="83" customFormat="false" ht="15" hidden="false" customHeight="false" outlineLevel="0" collapsed="false">
      <c r="A83" s="287"/>
      <c r="B83" s="291"/>
      <c r="C83" s="242"/>
      <c r="D83" s="242"/>
      <c r="E83" s="242"/>
      <c r="F83" s="237"/>
      <c r="G83" s="242"/>
      <c r="H83" s="244"/>
      <c r="I83" s="19"/>
      <c r="J83" s="44"/>
      <c r="K83" s="44"/>
      <c r="L83" s="44"/>
      <c r="M83" s="44"/>
      <c r="N83" s="44"/>
      <c r="O83" s="44"/>
      <c r="P83" s="44"/>
    </row>
    <row r="84" customFormat="false" ht="15" hidden="false" customHeight="false" outlineLevel="0" collapsed="false">
      <c r="A84" s="262" t="s">
        <v>426</v>
      </c>
      <c r="B84" s="255" t="s">
        <v>427</v>
      </c>
      <c r="C84" s="250" t="n">
        <v>0</v>
      </c>
      <c r="D84" s="250" t="n">
        <v>0</v>
      </c>
      <c r="E84" s="250" t="n">
        <f aca="false">D84*$N$4/100</f>
        <v>0</v>
      </c>
      <c r="F84" s="251" t="n">
        <v>0</v>
      </c>
      <c r="G84" s="250" t="n">
        <f aca="false">F84*$N$5/100</f>
        <v>0</v>
      </c>
      <c r="H84" s="244" t="n">
        <f aca="false">IF(C84&lt;&gt;0,G84/C84,0)</f>
        <v>0</v>
      </c>
      <c r="I84" s="19"/>
      <c r="J84" s="44"/>
      <c r="K84" s="44"/>
      <c r="L84" s="44"/>
      <c r="M84" s="44"/>
      <c r="N84" s="44"/>
      <c r="O84" s="44"/>
      <c r="P84" s="44"/>
    </row>
    <row r="85" customFormat="false" ht="15" hidden="false" customHeight="false" outlineLevel="0" collapsed="false">
      <c r="A85" s="262"/>
      <c r="B85" s="255"/>
      <c r="C85" s="242"/>
      <c r="D85" s="242"/>
      <c r="E85" s="242"/>
      <c r="F85" s="237"/>
      <c r="G85" s="242"/>
      <c r="H85" s="244"/>
      <c r="I85" s="19"/>
      <c r="J85" s="44"/>
      <c r="K85" s="44"/>
      <c r="L85" s="44"/>
      <c r="M85" s="44"/>
      <c r="N85" s="44"/>
      <c r="O85" s="44"/>
      <c r="P85" s="44"/>
    </row>
    <row r="86" customFormat="false" ht="15" hidden="false" customHeight="false" outlineLevel="0" collapsed="false">
      <c r="A86" s="262" t="s">
        <v>428</v>
      </c>
      <c r="B86" s="255" t="s">
        <v>429</v>
      </c>
      <c r="C86" s="250" t="n">
        <v>0</v>
      </c>
      <c r="D86" s="250" t="n">
        <v>0</v>
      </c>
      <c r="E86" s="250" t="n">
        <f aca="false">D86*$N$4/100</f>
        <v>0</v>
      </c>
      <c r="F86" s="251" t="n">
        <v>0</v>
      </c>
      <c r="G86" s="250" t="n">
        <f aca="false">F86*$N$5/100</f>
        <v>0</v>
      </c>
      <c r="H86" s="244" t="n">
        <f aca="false">IF(C86&lt;&gt;0,G86/C86,0)</f>
        <v>0</v>
      </c>
      <c r="I86" s="19"/>
      <c r="J86" s="44"/>
      <c r="K86" s="44"/>
      <c r="L86" s="44"/>
      <c r="M86" s="44"/>
      <c r="N86" s="44"/>
      <c r="O86" s="44"/>
      <c r="P86" s="44"/>
    </row>
    <row r="87" customFormat="false" ht="15" hidden="false" customHeight="false" outlineLevel="0" collapsed="false">
      <c r="A87" s="262"/>
      <c r="B87" s="255"/>
      <c r="C87" s="242"/>
      <c r="D87" s="242"/>
      <c r="E87" s="242"/>
      <c r="F87" s="237"/>
      <c r="G87" s="242"/>
      <c r="H87" s="244"/>
      <c r="I87" s="19"/>
      <c r="J87" s="44"/>
      <c r="K87" s="44"/>
      <c r="L87" s="44"/>
      <c r="M87" s="44"/>
      <c r="N87" s="44"/>
      <c r="O87" s="44"/>
      <c r="P87" s="44"/>
    </row>
    <row r="88" customFormat="false" ht="15" hidden="false" customHeight="false" outlineLevel="0" collapsed="false">
      <c r="A88" s="262" t="s">
        <v>430</v>
      </c>
      <c r="B88" s="255" t="s">
        <v>431</v>
      </c>
      <c r="C88" s="250" t="n">
        <v>0</v>
      </c>
      <c r="D88" s="250" t="n">
        <v>0</v>
      </c>
      <c r="E88" s="250" t="n">
        <f aca="false">D88*$N$4/100</f>
        <v>0</v>
      </c>
      <c r="F88" s="251" t="n">
        <v>0</v>
      </c>
      <c r="G88" s="250" t="n">
        <f aca="false">F88*$N$5/100</f>
        <v>0</v>
      </c>
      <c r="H88" s="244" t="n">
        <f aca="false">IF(C88&lt;&gt;0,G88/C88,0)</f>
        <v>0</v>
      </c>
      <c r="I88" s="19"/>
      <c r="J88" s="44"/>
      <c r="K88" s="44"/>
      <c r="L88" s="44"/>
      <c r="M88" s="44"/>
      <c r="N88" s="44"/>
      <c r="O88" s="44"/>
      <c r="P88" s="44"/>
    </row>
    <row r="89" customFormat="false" ht="15" hidden="false" customHeight="false" outlineLevel="0" collapsed="false">
      <c r="A89" s="262"/>
      <c r="B89" s="255"/>
      <c r="C89" s="242"/>
      <c r="D89" s="242"/>
      <c r="E89" s="242"/>
      <c r="F89" s="237"/>
      <c r="G89" s="242"/>
      <c r="H89" s="244"/>
      <c r="I89" s="19"/>
      <c r="J89" s="44"/>
      <c r="K89" s="44"/>
      <c r="L89" s="44"/>
      <c r="M89" s="44"/>
      <c r="N89" s="44"/>
      <c r="O89" s="44"/>
      <c r="P89" s="44"/>
    </row>
    <row r="90" customFormat="false" ht="15" hidden="false" customHeight="false" outlineLevel="0" collapsed="false">
      <c r="A90" s="262" t="s">
        <v>432</v>
      </c>
      <c r="B90" s="255" t="s">
        <v>433</v>
      </c>
      <c r="C90" s="250" t="n">
        <v>0</v>
      </c>
      <c r="D90" s="250" t="n">
        <v>0</v>
      </c>
      <c r="E90" s="250" t="n">
        <f aca="false">D90*$N$4/100</f>
        <v>0</v>
      </c>
      <c r="F90" s="251" t="n">
        <v>0</v>
      </c>
      <c r="G90" s="250" t="n">
        <f aca="false">F90*$N$5/100</f>
        <v>0</v>
      </c>
      <c r="H90" s="244" t="n">
        <f aca="false">IF(C90&lt;&gt;0,G90/C90,0)</f>
        <v>0</v>
      </c>
      <c r="I90" s="19"/>
      <c r="J90" s="44"/>
      <c r="K90" s="44"/>
      <c r="L90" s="44"/>
      <c r="M90" s="44"/>
      <c r="N90" s="44"/>
      <c r="O90" s="44"/>
      <c r="P90" s="44"/>
    </row>
    <row r="91" customFormat="false" ht="15" hidden="false" customHeight="false" outlineLevel="0" collapsed="false">
      <c r="A91" s="262"/>
      <c r="B91" s="255"/>
      <c r="C91" s="242"/>
      <c r="D91" s="242"/>
      <c r="E91" s="242"/>
      <c r="F91" s="237"/>
      <c r="G91" s="242"/>
      <c r="H91" s="244"/>
      <c r="I91" s="19"/>
      <c r="J91" s="44"/>
      <c r="K91" s="44"/>
      <c r="L91" s="44"/>
      <c r="M91" s="44"/>
      <c r="N91" s="44"/>
      <c r="O91" s="44"/>
      <c r="P91" s="44"/>
    </row>
    <row r="92" customFormat="false" ht="15.75" hidden="false" customHeight="false" outlineLevel="0" collapsed="false">
      <c r="A92" s="264" t="s">
        <v>434</v>
      </c>
      <c r="B92" s="292" t="s">
        <v>435</v>
      </c>
      <c r="C92" s="266" t="n">
        <f aca="false">+C90+C88+C86+C84</f>
        <v>0</v>
      </c>
      <c r="D92" s="266" t="n">
        <f aca="false">+D90+D88+D86+D84</f>
        <v>0</v>
      </c>
      <c r="E92" s="266" t="n">
        <f aca="false">+E90+E88+E86+E84</f>
        <v>0</v>
      </c>
      <c r="F92" s="293" t="n">
        <f aca="false">+F90+F88+F86+F84</f>
        <v>0</v>
      </c>
      <c r="G92" s="266" t="n">
        <f aca="false">+G90+G88+G86+G84</f>
        <v>0</v>
      </c>
      <c r="H92" s="244"/>
      <c r="I92" s="19"/>
      <c r="J92" s="44"/>
      <c r="K92" s="44"/>
      <c r="L92" s="44"/>
      <c r="M92" s="44"/>
      <c r="N92" s="44"/>
      <c r="O92" s="44"/>
      <c r="P92" s="44"/>
    </row>
    <row r="93" customFormat="false" ht="15.75" hidden="false" customHeight="false" outlineLevel="0" collapsed="false">
      <c r="A93" s="294"/>
      <c r="B93" s="295"/>
      <c r="C93" s="296"/>
      <c r="D93" s="296"/>
      <c r="E93" s="296"/>
      <c r="F93" s="297"/>
      <c r="G93" s="296"/>
      <c r="H93" s="298"/>
      <c r="I93" s="44"/>
      <c r="J93" s="44"/>
      <c r="K93" s="44"/>
      <c r="L93" s="44"/>
      <c r="M93" s="44"/>
      <c r="N93" s="44"/>
      <c r="O93" s="44"/>
      <c r="P93" s="44"/>
    </row>
    <row r="94" customFormat="false" ht="15" hidden="false" customHeight="false" outlineLevel="0" collapsed="false">
      <c r="A94" s="294"/>
      <c r="B94" s="299" t="s">
        <v>436</v>
      </c>
      <c r="C94" s="300" t="n">
        <f aca="false">+C32+C47+C60+C80+C92</f>
        <v>0</v>
      </c>
      <c r="D94" s="300" t="n">
        <f aca="false">+D32+D47+D60+D80+D92</f>
        <v>0</v>
      </c>
      <c r="E94" s="300" t="n">
        <f aca="false">+E32+E47+E60+E80+E92</f>
        <v>0</v>
      </c>
      <c r="F94" s="301" t="n">
        <f aca="false">+F32+F47+F60+F80+F92</f>
        <v>0</v>
      </c>
      <c r="G94" s="300" t="n">
        <f aca="false">+G32+G47+G60+G80+G92</f>
        <v>0</v>
      </c>
      <c r="H94" s="302"/>
      <c r="I94" s="303" t="s">
        <v>437</v>
      </c>
      <c r="J94" s="44"/>
      <c r="K94" s="44"/>
      <c r="L94" s="44"/>
      <c r="M94" s="44"/>
      <c r="N94" s="44"/>
      <c r="O94" s="44"/>
      <c r="P94" s="44"/>
    </row>
    <row r="95" customFormat="false" ht="15.75" hidden="false" customHeight="false" outlineLevel="0" collapsed="false">
      <c r="A95" s="304"/>
      <c r="B95" s="305"/>
      <c r="C95" s="306"/>
      <c r="D95" s="306"/>
      <c r="E95" s="306"/>
      <c r="F95" s="307"/>
      <c r="G95" s="306"/>
      <c r="H95" s="308"/>
      <c r="I95" s="44"/>
      <c r="J95" s="44"/>
      <c r="K95" s="44"/>
      <c r="L95" s="44"/>
      <c r="M95" s="44"/>
      <c r="N95" s="44"/>
      <c r="O95" s="44"/>
      <c r="P95" s="44"/>
    </row>
    <row r="96" customFormat="false" ht="15.75" hidden="false" customHeight="false" outlineLevel="0" collapsed="false">
      <c r="A96" s="309"/>
      <c r="B96" s="310"/>
      <c r="C96" s="161"/>
      <c r="D96" s="161"/>
      <c r="E96" s="161"/>
      <c r="F96" s="162"/>
      <c r="G96" s="161"/>
      <c r="H96" s="311"/>
      <c r="I96" s="44"/>
      <c r="J96" s="44"/>
      <c r="K96" s="44"/>
      <c r="L96" s="44"/>
      <c r="M96" s="44"/>
      <c r="N96" s="44"/>
      <c r="O96" s="44"/>
      <c r="P96" s="44"/>
    </row>
    <row r="97" customFormat="false" ht="15" hidden="false" customHeight="false" outlineLevel="0" collapsed="false">
      <c r="A97" s="309"/>
      <c r="B97" s="299" t="s">
        <v>438</v>
      </c>
      <c r="C97" s="312" t="n">
        <f aca="false">+C94-C100</f>
        <v>0</v>
      </c>
      <c r="D97" s="312" t="n">
        <f aca="false">+D94-D100</f>
        <v>0</v>
      </c>
      <c r="E97" s="312" t="n">
        <f aca="false">+E94-E100</f>
        <v>0</v>
      </c>
      <c r="F97" s="313" t="n">
        <f aca="false">+F94-F100</f>
        <v>0</v>
      </c>
      <c r="G97" s="312" t="n">
        <f aca="false">+G94-G100</f>
        <v>0</v>
      </c>
      <c r="H97" s="302"/>
      <c r="I97" s="303" t="s">
        <v>439</v>
      </c>
      <c r="J97" s="44"/>
      <c r="K97" s="44"/>
      <c r="L97" s="44"/>
      <c r="M97" s="44"/>
      <c r="N97" s="44"/>
      <c r="O97" s="44"/>
      <c r="P97" s="44"/>
    </row>
    <row r="98" customFormat="false" ht="15.75" hidden="false" customHeight="false" outlineLevel="0" collapsed="false">
      <c r="A98" s="314"/>
      <c r="B98" s="315"/>
      <c r="C98" s="316"/>
      <c r="D98" s="316"/>
      <c r="E98" s="316"/>
      <c r="F98" s="317"/>
      <c r="G98" s="316"/>
      <c r="H98" s="318"/>
      <c r="I98" s="44"/>
      <c r="J98" s="44"/>
      <c r="K98" s="44"/>
      <c r="L98" s="44"/>
      <c r="M98" s="44"/>
      <c r="N98" s="44"/>
      <c r="O98" s="44"/>
      <c r="P98" s="44"/>
    </row>
    <row r="99" customFormat="false" ht="15.75" hidden="false" customHeight="false" outlineLevel="0" collapsed="false">
      <c r="A99" s="309"/>
      <c r="B99" s="310"/>
      <c r="C99" s="161"/>
      <c r="D99" s="161"/>
      <c r="E99" s="161"/>
      <c r="F99" s="162"/>
      <c r="G99" s="161"/>
      <c r="H99" s="311"/>
      <c r="I99" s="44"/>
      <c r="J99" s="44"/>
      <c r="K99" s="44"/>
      <c r="L99" s="44"/>
      <c r="M99" s="44"/>
      <c r="N99" s="44"/>
      <c r="O99" s="44"/>
      <c r="P99" s="44"/>
    </row>
    <row r="100" customFormat="false" ht="15" hidden="false" customHeight="false" outlineLevel="0" collapsed="false">
      <c r="A100" s="309"/>
      <c r="B100" s="299" t="s">
        <v>440</v>
      </c>
      <c r="C100" s="312" t="n">
        <f aca="false">+C80</f>
        <v>0</v>
      </c>
      <c r="D100" s="312" t="n">
        <f aca="false">+D80</f>
        <v>0</v>
      </c>
      <c r="E100" s="312" t="n">
        <f aca="false">+E80</f>
        <v>0</v>
      </c>
      <c r="F100" s="313" t="n">
        <f aca="false">+F80</f>
        <v>0</v>
      </c>
      <c r="G100" s="312" t="n">
        <f aca="false">+G80</f>
        <v>0</v>
      </c>
      <c r="H100" s="302"/>
      <c r="I100" s="44"/>
      <c r="J100" s="44"/>
      <c r="K100" s="44"/>
      <c r="L100" s="44"/>
      <c r="M100" s="44"/>
      <c r="N100" s="44"/>
      <c r="O100" s="44"/>
      <c r="P100" s="44"/>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21"/>
      <c r="E102" s="321"/>
      <c r="F102" s="321"/>
      <c r="G102" s="321"/>
      <c r="H102" s="322"/>
    </row>
    <row r="103" customFormat="false" ht="39" hidden="false" customHeight="true" outlineLevel="0" collapsed="false">
      <c r="A103" s="323" t="s">
        <v>441</v>
      </c>
      <c r="B103" s="323"/>
      <c r="C103" s="323"/>
      <c r="D103" s="323"/>
      <c r="E103" s="323"/>
      <c r="F103" s="323"/>
      <c r="G103" s="323"/>
      <c r="H103" s="323"/>
    </row>
    <row r="104" customFormat="false" ht="15" hidden="false" customHeight="true" outlineLevel="0" collapsed="false">
      <c r="A104" s="323" t="s">
        <v>442</v>
      </c>
      <c r="B104" s="323"/>
      <c r="C104" s="323"/>
      <c r="D104" s="323"/>
      <c r="E104" s="323"/>
      <c r="F104" s="323"/>
      <c r="G104" s="323"/>
      <c r="H104" s="323"/>
    </row>
    <row r="105" customFormat="false" ht="37.5" hidden="false" customHeight="true" outlineLevel="0" collapsed="false">
      <c r="A105" s="323" t="s">
        <v>443</v>
      </c>
      <c r="B105" s="323"/>
      <c r="C105" s="323"/>
      <c r="D105" s="323"/>
      <c r="E105" s="323"/>
      <c r="F105" s="323"/>
      <c r="G105" s="323"/>
      <c r="H105" s="323"/>
    </row>
  </sheetData>
  <sheetProtection sheet="true" password="d3c7"/>
  <mergeCells count="20">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24"/>
      <c r="B4" s="324"/>
      <c r="C4" s="324"/>
      <c r="D4" s="324"/>
      <c r="E4" s="324"/>
      <c r="F4" s="324"/>
    </row>
    <row r="5" customFormat="false" ht="15" hidden="false" customHeight="true" outlineLevel="0" collapsed="false">
      <c r="A5" s="325" t="s">
        <v>445</v>
      </c>
      <c r="B5" s="325"/>
      <c r="C5" s="325"/>
      <c r="D5" s="325"/>
      <c r="E5" s="325"/>
      <c r="F5" s="325"/>
    </row>
    <row r="6" customFormat="false" ht="15" hidden="false" customHeight="true" outlineLevel="0" collapsed="false">
      <c r="A6" s="326"/>
      <c r="B6" s="326"/>
      <c r="C6" s="326"/>
      <c r="D6" s="326"/>
      <c r="E6" s="326"/>
      <c r="F6" s="326"/>
    </row>
    <row r="7" customFormat="false" ht="15" hidden="false" customHeight="false" outlineLevel="0" collapsed="false">
      <c r="A7" s="327"/>
      <c r="B7" s="328"/>
      <c r="C7" s="328"/>
      <c r="D7" s="328"/>
      <c r="E7" s="328"/>
      <c r="F7" s="329"/>
    </row>
    <row r="8" customFormat="false" ht="38.25" hidden="false" customHeight="true" outlineLevel="0" collapsed="false">
      <c r="A8" s="330" t="s">
        <v>446</v>
      </c>
      <c r="B8" s="330"/>
      <c r="C8" s="330"/>
      <c r="D8" s="330"/>
      <c r="E8" s="330"/>
      <c r="F8" s="330"/>
    </row>
    <row r="9" customFormat="false" ht="15" hidden="false" customHeight="false" outlineLevel="0" collapsed="false">
      <c r="A9" s="331"/>
      <c r="B9" s="331"/>
      <c r="C9" s="331"/>
      <c r="D9" s="331"/>
      <c r="E9" s="328"/>
      <c r="F9" s="332"/>
    </row>
    <row r="10" customFormat="false" ht="15" hidden="false" customHeight="false" outlineLevel="0" collapsed="false">
      <c r="A10" s="333" t="s">
        <v>447</v>
      </c>
      <c r="B10" s="333"/>
      <c r="C10" s="333"/>
      <c r="D10" s="333"/>
      <c r="E10" s="328"/>
      <c r="F10" s="334" t="n">
        <v>0</v>
      </c>
      <c r="G10" s="9" t="s">
        <v>448</v>
      </c>
    </row>
    <row r="11" customFormat="false" ht="15" hidden="false" customHeight="false" outlineLevel="0" collapsed="false">
      <c r="A11" s="327"/>
      <c r="B11" s="328"/>
      <c r="C11" s="328"/>
      <c r="D11" s="328"/>
      <c r="E11" s="328"/>
      <c r="F11" s="335"/>
      <c r="G11" s="9"/>
    </row>
    <row r="12" customFormat="false" ht="15" hidden="false" customHeight="true" outlineLevel="0" collapsed="false">
      <c r="A12" s="336" t="s">
        <v>449</v>
      </c>
      <c r="B12" s="336"/>
      <c r="C12" s="336"/>
      <c r="D12" s="336"/>
      <c r="E12" s="336"/>
      <c r="F12" s="334" t="n">
        <v>0</v>
      </c>
      <c r="G12" s="9" t="s">
        <v>450</v>
      </c>
    </row>
    <row r="13" customFormat="false" ht="15" hidden="false" customHeight="false" outlineLevel="0" collapsed="false">
      <c r="A13" s="337"/>
      <c r="B13" s="338"/>
      <c r="C13" s="338"/>
      <c r="D13" s="338"/>
      <c r="E13" s="339"/>
      <c r="F13" s="335"/>
      <c r="G13" s="9"/>
    </row>
    <row r="14" customFormat="false" ht="15" hidden="false" customHeight="false" outlineLevel="0" collapsed="false">
      <c r="A14" s="333" t="s">
        <v>451</v>
      </c>
      <c r="B14" s="333"/>
      <c r="C14" s="333"/>
      <c r="D14" s="333"/>
      <c r="E14" s="339"/>
      <c r="F14" s="334" t="n">
        <v>0</v>
      </c>
      <c r="G14" s="9" t="s">
        <v>452</v>
      </c>
    </row>
    <row r="15" customFormat="false" ht="15" hidden="false" customHeight="false" outlineLevel="0" collapsed="false">
      <c r="A15" s="340"/>
      <c r="B15" s="341"/>
      <c r="C15" s="341"/>
      <c r="D15" s="341"/>
      <c r="E15" s="342"/>
      <c r="F15" s="335"/>
      <c r="G15" s="9"/>
    </row>
    <row r="16" customFormat="false" ht="15" hidden="false" customHeight="false" outlineLevel="0" collapsed="false">
      <c r="A16" s="331" t="s">
        <v>453</v>
      </c>
      <c r="B16" s="331"/>
      <c r="C16" s="331"/>
      <c r="D16" s="331"/>
      <c r="E16" s="328"/>
      <c r="F16" s="343" t="n">
        <f aca="false">F10+F12+F14</f>
        <v>0</v>
      </c>
      <c r="G16" s="9" t="s">
        <v>454</v>
      </c>
    </row>
    <row r="17" customFormat="false" ht="15" hidden="false" customHeight="false" outlineLevel="0" collapsed="false">
      <c r="A17" s="327"/>
      <c r="B17" s="328"/>
      <c r="C17" s="328"/>
      <c r="D17" s="328"/>
      <c r="E17" s="328"/>
      <c r="F17" s="344"/>
      <c r="G17" s="9"/>
    </row>
    <row r="18" customFormat="false" ht="15" hidden="false" customHeight="false" outlineLevel="0" collapsed="false">
      <c r="A18" s="345" t="s">
        <v>455</v>
      </c>
      <c r="B18" s="345"/>
      <c r="C18" s="345"/>
      <c r="D18" s="345"/>
      <c r="E18" s="345"/>
      <c r="F18" s="345"/>
      <c r="G18" s="9"/>
    </row>
    <row r="19" customFormat="false" ht="15" hidden="false" customHeight="false" outlineLevel="0" collapsed="false">
      <c r="A19" s="327"/>
      <c r="B19" s="328"/>
      <c r="C19" s="328"/>
      <c r="D19" s="328"/>
      <c r="E19" s="328"/>
      <c r="F19" s="332"/>
      <c r="G19" s="9"/>
    </row>
    <row r="20" customFormat="false" ht="15" hidden="false" customHeight="true" outlineLevel="0" collapsed="false">
      <c r="A20" s="346" t="s">
        <v>456</v>
      </c>
      <c r="B20" s="346"/>
      <c r="C20" s="346"/>
      <c r="D20" s="346"/>
      <c r="E20" s="328"/>
      <c r="F20" s="335" t="n">
        <f aca="false">INT(((F16/100*10)*100)+0.5)/100</f>
        <v>0</v>
      </c>
      <c r="G20" s="347" t="s">
        <v>457</v>
      </c>
      <c r="J20" s="105"/>
    </row>
    <row r="21" customFormat="false" ht="15" hidden="false" customHeight="false" outlineLevel="0" collapsed="false">
      <c r="A21" s="327"/>
      <c r="B21" s="328"/>
      <c r="C21" s="328"/>
      <c r="D21" s="328"/>
      <c r="E21" s="328"/>
      <c r="F21" s="335"/>
      <c r="G21" s="347"/>
    </row>
    <row r="22" customFormat="false" ht="24.95" hidden="false" customHeight="true" outlineLevel="0" collapsed="false">
      <c r="A22" s="348" t="s">
        <v>458</v>
      </c>
      <c r="B22" s="348"/>
      <c r="C22" s="348"/>
      <c r="D22" s="348"/>
      <c r="E22" s="348"/>
      <c r="F22" s="334" t="n">
        <v>0</v>
      </c>
      <c r="G22" s="349" t="s">
        <v>459</v>
      </c>
    </row>
    <row r="23" customFormat="false" ht="15" hidden="false" customHeight="false" outlineLevel="0" collapsed="false">
      <c r="A23" s="350"/>
      <c r="B23" s="351"/>
      <c r="C23" s="351"/>
      <c r="D23" s="351"/>
      <c r="E23" s="328"/>
      <c r="F23" s="343"/>
      <c r="G23" s="9"/>
    </row>
    <row r="24" customFormat="false" ht="24.95" hidden="false" customHeight="true" outlineLevel="0" collapsed="false">
      <c r="A24" s="348" t="s">
        <v>460</v>
      </c>
      <c r="B24" s="348"/>
      <c r="C24" s="348"/>
      <c r="D24" s="348"/>
      <c r="E24" s="348"/>
      <c r="F24" s="334" t="n">
        <v>0</v>
      </c>
      <c r="G24" s="9" t="s">
        <v>14</v>
      </c>
    </row>
    <row r="25" customFormat="false" ht="15" hidden="false" customHeight="false" outlineLevel="0" collapsed="false">
      <c r="A25" s="327"/>
      <c r="B25" s="328"/>
      <c r="C25" s="328"/>
      <c r="D25" s="328"/>
      <c r="E25" s="328"/>
      <c r="F25" s="335"/>
      <c r="G25" s="9"/>
    </row>
    <row r="26" customFormat="false" ht="15" hidden="false" customHeight="true" outlineLevel="0" collapsed="false">
      <c r="A26" s="352" t="s">
        <v>461</v>
      </c>
      <c r="B26" s="352"/>
      <c r="C26" s="352"/>
      <c r="D26" s="352"/>
      <c r="E26" s="352"/>
      <c r="F26" s="334" t="n">
        <v>0</v>
      </c>
      <c r="G26" s="9" t="s">
        <v>11</v>
      </c>
    </row>
    <row r="27" customFormat="false" ht="15" hidden="false" customHeight="false" outlineLevel="0" collapsed="false">
      <c r="A27" s="346"/>
      <c r="B27" s="353"/>
      <c r="C27" s="353"/>
      <c r="D27" s="353"/>
      <c r="E27" s="353"/>
      <c r="F27" s="343"/>
      <c r="G27" s="9"/>
    </row>
    <row r="28" customFormat="false" ht="15" hidden="false" customHeight="true" outlineLevel="0" collapsed="false">
      <c r="A28" s="352" t="s">
        <v>462</v>
      </c>
      <c r="B28" s="352"/>
      <c r="C28" s="352"/>
      <c r="D28" s="352"/>
      <c r="E28" s="352"/>
      <c r="F28" s="334" t="n">
        <v>0</v>
      </c>
      <c r="G28" s="9" t="s">
        <v>11</v>
      </c>
    </row>
    <row r="29" customFormat="false" ht="15" hidden="false" customHeight="false" outlineLevel="0" collapsed="false">
      <c r="A29" s="346"/>
      <c r="B29" s="353"/>
      <c r="C29" s="353"/>
      <c r="D29" s="353"/>
      <c r="E29" s="353"/>
      <c r="F29" s="335"/>
      <c r="G29" s="9"/>
    </row>
    <row r="30" customFormat="false" ht="15" hidden="false" customHeight="true" outlineLevel="0" collapsed="false">
      <c r="A30" s="350" t="s">
        <v>463</v>
      </c>
      <c r="B30" s="350"/>
      <c r="C30" s="350"/>
      <c r="D30" s="350"/>
      <c r="E30" s="328"/>
      <c r="F30" s="335" t="n">
        <f aca="false">F20-F22-F24+F26+F28</f>
        <v>0</v>
      </c>
      <c r="G30" s="9" t="s">
        <v>454</v>
      </c>
    </row>
    <row r="31" customFormat="false" ht="15" hidden="false" customHeight="false" outlineLevel="0" collapsed="false">
      <c r="A31" s="327"/>
      <c r="B31" s="328"/>
      <c r="C31" s="328"/>
      <c r="D31" s="328"/>
      <c r="E31" s="328"/>
      <c r="F31" s="354"/>
      <c r="G31" s="9"/>
    </row>
    <row r="32" customFormat="false" ht="15" hidden="false" customHeight="true" outlineLevel="0" collapsed="false">
      <c r="A32" s="355" t="s">
        <v>464</v>
      </c>
      <c r="B32" s="355"/>
      <c r="C32" s="355"/>
      <c r="D32" s="355"/>
      <c r="E32" s="355"/>
      <c r="F32" s="355"/>
      <c r="G32" s="9"/>
    </row>
    <row r="33" customFormat="false" ht="15" hidden="false" customHeight="false" outlineLevel="0" collapsed="false">
      <c r="A33" s="327"/>
      <c r="B33" s="328"/>
      <c r="C33" s="328"/>
      <c r="D33" s="328"/>
      <c r="E33" s="328"/>
      <c r="F33" s="332"/>
      <c r="G33" s="9"/>
    </row>
    <row r="34" customFormat="false" ht="15" hidden="false" customHeight="false" outlineLevel="0" collapsed="false">
      <c r="A34" s="356" t="s">
        <v>465</v>
      </c>
      <c r="B34" s="328"/>
      <c r="C34" s="328"/>
      <c r="D34" s="328"/>
      <c r="E34" s="328"/>
      <c r="F34" s="334" t="n">
        <v>0</v>
      </c>
      <c r="G34" s="9" t="s">
        <v>11</v>
      </c>
    </row>
    <row r="35" customFormat="false" ht="15" hidden="false" customHeight="false" outlineLevel="0" collapsed="false">
      <c r="A35" s="327"/>
      <c r="B35" s="328"/>
      <c r="C35" s="328"/>
      <c r="D35" s="328"/>
      <c r="E35" s="328"/>
      <c r="F35" s="335"/>
      <c r="G35" s="9"/>
    </row>
    <row r="36" customFormat="false" ht="15" hidden="false" customHeight="false" outlineLevel="0" collapsed="false">
      <c r="A36" s="327" t="s">
        <v>466</v>
      </c>
      <c r="B36" s="328"/>
      <c r="C36" s="328"/>
      <c r="D36" s="328"/>
      <c r="E36" s="328"/>
      <c r="F36" s="334" t="n">
        <v>0</v>
      </c>
      <c r="G36" s="9" t="s">
        <v>11</v>
      </c>
    </row>
    <row r="37" customFormat="false" ht="15" hidden="false" customHeight="false" outlineLevel="0" collapsed="false">
      <c r="A37" s="327"/>
      <c r="B37" s="328"/>
      <c r="C37" s="328"/>
      <c r="D37" s="328"/>
      <c r="E37" s="328"/>
      <c r="F37" s="335"/>
      <c r="G37" s="9"/>
    </row>
    <row r="38" customFormat="false" ht="15" hidden="false" customHeight="true" outlineLevel="0" collapsed="false">
      <c r="A38" s="357" t="s">
        <v>467</v>
      </c>
      <c r="B38" s="357"/>
      <c r="C38" s="357"/>
      <c r="D38" s="357"/>
      <c r="E38" s="357"/>
      <c r="F38" s="343" t="n">
        <f aca="false">F34+F36</f>
        <v>0</v>
      </c>
      <c r="G38" s="9" t="s">
        <v>454</v>
      </c>
    </row>
    <row r="39" customFormat="false" ht="15" hidden="false" customHeight="false" outlineLevel="0" collapsed="false">
      <c r="A39" s="358"/>
      <c r="B39" s="359"/>
      <c r="C39" s="359"/>
      <c r="D39" s="359"/>
      <c r="E39" s="359"/>
      <c r="F39" s="354"/>
      <c r="G39" s="9"/>
    </row>
    <row r="40" customFormat="false" ht="15" hidden="false" customHeight="false" outlineLevel="0" collapsed="false">
      <c r="A40" s="360" t="s">
        <v>468</v>
      </c>
      <c r="B40" s="360"/>
      <c r="C40" s="360"/>
      <c r="D40" s="360"/>
      <c r="E40" s="360"/>
      <c r="F40" s="360"/>
      <c r="G40" s="9"/>
    </row>
    <row r="41" customFormat="false" ht="24.95" hidden="false" customHeight="true" outlineLevel="0" collapsed="false">
      <c r="A41" s="361" t="s">
        <v>469</v>
      </c>
      <c r="B41" s="361"/>
      <c r="C41" s="361"/>
      <c r="D41" s="361"/>
      <c r="E41" s="361"/>
      <c r="F41" s="334" t="n">
        <v>0</v>
      </c>
      <c r="G41" s="9"/>
    </row>
    <row r="42" customFormat="false" ht="15" hidden="false" customHeight="true" outlineLevel="0" collapsed="false">
      <c r="A42" s="362" t="s">
        <v>470</v>
      </c>
      <c r="B42" s="362"/>
      <c r="C42" s="362"/>
      <c r="D42" s="362"/>
      <c r="E42" s="362"/>
      <c r="F42" s="334" t="n">
        <v>0</v>
      </c>
      <c r="G42" s="9"/>
    </row>
    <row r="43" customFormat="false" ht="15" hidden="false" customHeight="true" outlineLevel="0" collapsed="false">
      <c r="A43" s="362" t="s">
        <v>471</v>
      </c>
      <c r="B43" s="362"/>
      <c r="C43" s="362"/>
      <c r="D43" s="362"/>
      <c r="E43" s="362"/>
      <c r="F43" s="363" t="n">
        <v>0</v>
      </c>
      <c r="G43" s="9"/>
    </row>
    <row r="44" customFormat="false" ht="15" hidden="false" customHeight="false" outlineLevel="0" collapsed="false">
      <c r="A44" s="364"/>
      <c r="B44" s="365"/>
      <c r="C44" s="365"/>
      <c r="D44" s="365"/>
      <c r="E44" s="365"/>
      <c r="F44" s="344"/>
      <c r="G44" s="9"/>
    </row>
    <row r="46" customFormat="false" ht="88.5" hidden="false" customHeight="true" outlineLevel="0" collapsed="false">
      <c r="A46" s="366" t="s">
        <v>472</v>
      </c>
      <c r="B46" s="366"/>
      <c r="C46" s="366"/>
      <c r="D46" s="366"/>
      <c r="E46" s="366"/>
      <c r="F46" s="366"/>
    </row>
    <row r="47" customFormat="false" ht="15.75" hidden="false" customHeight="true" outlineLevel="0" collapsed="false">
      <c r="A47" s="367"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68"/>
      <c r="C10" s="369"/>
      <c r="D10" s="370"/>
      <c r="E10" s="225"/>
      <c r="F10" s="226"/>
      <c r="G10" s="226"/>
      <c r="H10" s="227"/>
      <c r="I10" s="226"/>
      <c r="J10" s="228"/>
      <c r="K10" s="19"/>
      <c r="L10" s="44"/>
      <c r="M10" s="44"/>
      <c r="N10" s="44"/>
      <c r="O10" s="44"/>
      <c r="P10" s="44"/>
      <c r="Q10" s="44"/>
      <c r="R10" s="44"/>
    </row>
    <row r="11" customFormat="false" ht="15" hidden="false" customHeight="false" outlineLevel="0" collapsed="false">
      <c r="A11" s="229"/>
      <c r="B11" s="371" t="s">
        <v>350</v>
      </c>
      <c r="C11" s="236"/>
      <c r="D11" s="372"/>
      <c r="E11" s="231"/>
      <c r="F11" s="232"/>
      <c r="G11" s="232"/>
      <c r="H11" s="233"/>
      <c r="I11" s="232"/>
      <c r="J11" s="234"/>
      <c r="K11" s="216"/>
      <c r="L11" s="44"/>
      <c r="M11" s="44"/>
      <c r="N11" s="44"/>
      <c r="O11" s="44"/>
      <c r="P11" s="44"/>
      <c r="Q11" s="44"/>
      <c r="R11" s="44"/>
    </row>
    <row r="12" customFormat="false" ht="15" hidden="false" customHeight="false" outlineLevel="0" collapsed="false">
      <c r="A12" s="235"/>
      <c r="B12" s="373"/>
      <c r="C12" s="236"/>
      <c r="D12" s="372"/>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73" t="s">
        <v>352</v>
      </c>
      <c r="C13" s="236"/>
      <c r="D13" s="372"/>
      <c r="E13" s="237" t="n">
        <f aca="false">E14+E16</f>
        <v>0</v>
      </c>
      <c r="F13" s="242" t="n">
        <f aca="false">F14+F16</f>
        <v>0</v>
      </c>
      <c r="G13" s="242" t="n">
        <f aca="false">G14+G16</f>
        <v>0</v>
      </c>
      <c r="H13" s="242" t="n">
        <f aca="false">H14+H16</f>
        <v>0</v>
      </c>
      <c r="I13" s="242" t="n">
        <f aca="false">I14+I16</f>
        <v>0</v>
      </c>
      <c r="J13" s="244" t="n">
        <f aca="false">IF(E13&lt;&gt;0,I13/E13,0)</f>
        <v>0</v>
      </c>
      <c r="K13" s="19"/>
      <c r="L13" s="239"/>
      <c r="M13" s="240"/>
      <c r="N13" s="240"/>
      <c r="O13" s="240"/>
      <c r="P13" s="241"/>
      <c r="Q13" s="44"/>
      <c r="R13" s="44"/>
    </row>
    <row r="14" customFormat="false" ht="15" hidden="false" customHeight="false" outlineLevel="0" collapsed="false">
      <c r="A14" s="235"/>
      <c r="B14" s="374" t="s">
        <v>353</v>
      </c>
      <c r="C14" s="259"/>
      <c r="D14" s="375"/>
      <c r="E14" s="256" t="n">
        <v>0</v>
      </c>
      <c r="F14" s="250"/>
      <c r="G14" s="247"/>
      <c r="H14" s="257"/>
      <c r="I14" s="247"/>
      <c r="J14" s="248"/>
      <c r="K14" s="19"/>
      <c r="L14" s="44"/>
      <c r="M14" s="44"/>
      <c r="N14" s="44"/>
      <c r="O14" s="44"/>
      <c r="P14" s="44"/>
      <c r="Q14" s="44"/>
      <c r="R14" s="44"/>
    </row>
    <row r="15" s="386" customFormat="true" ht="15" hidden="false" customHeight="false" outlineLevel="0" collapsed="false">
      <c r="A15" s="376"/>
      <c r="B15" s="377"/>
      <c r="C15" s="378"/>
      <c r="D15" s="379"/>
      <c r="E15" s="380"/>
      <c r="F15" s="381"/>
      <c r="G15" s="382"/>
      <c r="H15" s="383"/>
      <c r="I15" s="382"/>
      <c r="J15" s="384"/>
      <c r="K15" s="19"/>
      <c r="L15" s="385"/>
      <c r="M15" s="385"/>
      <c r="N15" s="385"/>
      <c r="O15" s="385"/>
      <c r="P15" s="385"/>
      <c r="Q15" s="385"/>
      <c r="R15" s="385"/>
    </row>
    <row r="16" customFormat="false" ht="15" hidden="false" customHeight="false" outlineLevel="0" collapsed="false">
      <c r="A16" s="235"/>
      <c r="B16" s="387" t="s">
        <v>354</v>
      </c>
      <c r="C16" s="236"/>
      <c r="D16" s="372"/>
      <c r="E16" s="256" t="n">
        <v>0</v>
      </c>
      <c r="F16" s="247" t="n">
        <v>0</v>
      </c>
      <c r="G16" s="247" t="n">
        <f aca="false">F16*$P$4/100</f>
        <v>0</v>
      </c>
      <c r="H16" s="257" t="n">
        <v>0</v>
      </c>
      <c r="I16" s="247" t="n">
        <f aca="false">H16*$P$5/100</f>
        <v>0</v>
      </c>
      <c r="J16" s="244" t="n">
        <f aca="false">IF(E16&lt;&gt;0,I16/E16,0)</f>
        <v>0</v>
      </c>
      <c r="K16" s="19"/>
      <c r="L16" s="44"/>
      <c r="M16" s="44"/>
      <c r="N16" s="44"/>
      <c r="O16" s="44"/>
      <c r="P16" s="44"/>
      <c r="Q16" s="44"/>
      <c r="R16" s="44"/>
    </row>
    <row r="17" s="386" customFormat="true" ht="15" hidden="false" customHeight="false" outlineLevel="0" collapsed="false">
      <c r="A17" s="376"/>
      <c r="B17" s="377"/>
      <c r="C17" s="378"/>
      <c r="D17" s="379"/>
      <c r="E17" s="380"/>
      <c r="F17" s="381"/>
      <c r="G17" s="381"/>
      <c r="H17" s="388"/>
      <c r="I17" s="381"/>
      <c r="J17" s="389"/>
      <c r="K17" s="19"/>
      <c r="L17" s="385"/>
      <c r="M17" s="385"/>
      <c r="N17" s="385"/>
      <c r="O17" s="385"/>
      <c r="P17" s="385"/>
      <c r="Q17" s="385"/>
      <c r="R17" s="385"/>
    </row>
    <row r="18" customFormat="false" ht="15" hidden="false" customHeight="false" outlineLevel="0" collapsed="false">
      <c r="A18" s="235" t="s">
        <v>355</v>
      </c>
      <c r="B18" s="290" t="s">
        <v>356</v>
      </c>
      <c r="C18" s="236"/>
      <c r="D18" s="277"/>
      <c r="E18" s="237" t="n">
        <f aca="false">E19+E21</f>
        <v>0</v>
      </c>
      <c r="F18" s="242" t="n">
        <f aca="false">F19+F21</f>
        <v>0</v>
      </c>
      <c r="G18" s="242" t="n">
        <f aca="false">G19+G21</f>
        <v>0</v>
      </c>
      <c r="H18" s="243" t="n">
        <f aca="false">H19+H21</f>
        <v>0</v>
      </c>
      <c r="I18" s="242" t="n">
        <f aca="false">I19+I21</f>
        <v>0</v>
      </c>
      <c r="J18" s="244" t="n">
        <f aca="false">IF(E18&lt;&gt;0,I18/E18,0)</f>
        <v>0</v>
      </c>
      <c r="K18" s="258" t="s">
        <v>33</v>
      </c>
      <c r="L18" s="44"/>
      <c r="M18" s="44"/>
      <c r="N18" s="44"/>
      <c r="O18" s="44"/>
      <c r="P18" s="44"/>
      <c r="Q18" s="44"/>
      <c r="R18" s="44"/>
    </row>
    <row r="19" customFormat="false" ht="15" hidden="false" customHeight="false" outlineLevel="0" collapsed="false">
      <c r="A19" s="235"/>
      <c r="B19" s="374" t="s">
        <v>353</v>
      </c>
      <c r="C19" s="259"/>
      <c r="D19" s="375"/>
      <c r="E19" s="256" t="n">
        <v>0</v>
      </c>
      <c r="F19" s="250"/>
      <c r="G19" s="247"/>
      <c r="H19" s="257"/>
      <c r="I19" s="247"/>
      <c r="J19" s="248"/>
      <c r="K19" s="258" t="s">
        <v>33</v>
      </c>
      <c r="L19" s="44"/>
      <c r="M19" s="44"/>
      <c r="N19" s="44"/>
      <c r="O19" s="44"/>
      <c r="P19" s="44"/>
      <c r="Q19" s="44"/>
      <c r="R19" s="44"/>
    </row>
    <row r="20" s="386" customFormat="true" ht="15" hidden="false" customHeight="false" outlineLevel="0" collapsed="false">
      <c r="A20" s="376"/>
      <c r="B20" s="377"/>
      <c r="C20" s="378"/>
      <c r="D20" s="379"/>
      <c r="E20" s="380"/>
      <c r="F20" s="381"/>
      <c r="G20" s="382"/>
      <c r="H20" s="383"/>
      <c r="I20" s="382"/>
      <c r="J20" s="384"/>
      <c r="K20" s="390"/>
      <c r="L20" s="385"/>
      <c r="M20" s="385"/>
      <c r="N20" s="385"/>
      <c r="O20" s="385"/>
      <c r="P20" s="385"/>
      <c r="Q20" s="385"/>
      <c r="R20" s="385"/>
    </row>
    <row r="21" customFormat="false" ht="15" hidden="false" customHeight="false" outlineLevel="0" collapsed="false">
      <c r="A21" s="235"/>
      <c r="B21" s="387" t="s">
        <v>357</v>
      </c>
      <c r="C21" s="236"/>
      <c r="D21" s="372"/>
      <c r="E21" s="256" t="n">
        <v>0</v>
      </c>
      <c r="F21" s="247" t="n">
        <v>0</v>
      </c>
      <c r="G21" s="247" t="n">
        <f aca="false">F21*$P$4/100</f>
        <v>0</v>
      </c>
      <c r="H21" s="257" t="n">
        <v>0</v>
      </c>
      <c r="I21" s="247" t="n">
        <f aca="false">H21*$P$5/100</f>
        <v>0</v>
      </c>
      <c r="J21" s="244" t="n">
        <f aca="false">IF(E21&lt;&gt;0,I21/E21,0)</f>
        <v>0</v>
      </c>
      <c r="K21" s="258" t="s">
        <v>33</v>
      </c>
      <c r="L21" s="44"/>
      <c r="M21" s="44"/>
      <c r="N21" s="44"/>
      <c r="O21" s="44"/>
      <c r="P21" s="44"/>
      <c r="Q21" s="44"/>
      <c r="R21" s="44"/>
    </row>
    <row r="22" s="386" customFormat="true" ht="15" hidden="false" customHeight="false" outlineLevel="0" collapsed="false">
      <c r="A22" s="376"/>
      <c r="B22" s="377"/>
      <c r="C22" s="378"/>
      <c r="D22" s="379"/>
      <c r="E22" s="380"/>
      <c r="F22" s="381"/>
      <c r="G22" s="381"/>
      <c r="H22" s="388"/>
      <c r="I22" s="381"/>
      <c r="J22" s="389"/>
      <c r="K22" s="390"/>
      <c r="L22" s="385"/>
      <c r="M22" s="385"/>
      <c r="N22" s="385"/>
      <c r="O22" s="385"/>
      <c r="P22" s="385"/>
      <c r="Q22" s="385"/>
      <c r="R22" s="385"/>
    </row>
    <row r="23" customFormat="false" ht="15" hidden="false" customHeight="false" outlineLevel="0" collapsed="false">
      <c r="A23" s="235" t="s">
        <v>358</v>
      </c>
      <c r="B23" s="373" t="s">
        <v>359</v>
      </c>
      <c r="C23" s="236"/>
      <c r="D23" s="372"/>
      <c r="E23" s="237" t="n">
        <f aca="false">E24+E26</f>
        <v>0</v>
      </c>
      <c r="F23" s="242" t="n">
        <f aca="false">F24+F26</f>
        <v>0</v>
      </c>
      <c r="G23" s="242" t="n">
        <f aca="false">G24+G26</f>
        <v>0</v>
      </c>
      <c r="H23" s="243" t="n">
        <f aca="false">H24+H26</f>
        <v>0</v>
      </c>
      <c r="I23" s="242" t="n">
        <f aca="false">I24+I26</f>
        <v>0</v>
      </c>
      <c r="J23" s="244" t="n">
        <f aca="false">IF(E23&lt;&gt;0,I23/E23,0)</f>
        <v>0</v>
      </c>
      <c r="K23" s="258" t="s">
        <v>33</v>
      </c>
      <c r="L23" s="44"/>
      <c r="M23" s="44"/>
      <c r="N23" s="44"/>
      <c r="O23" s="44"/>
      <c r="P23" s="44"/>
      <c r="Q23" s="44"/>
      <c r="R23" s="44"/>
    </row>
    <row r="24" customFormat="false" ht="15" hidden="false" customHeight="false" outlineLevel="0" collapsed="false">
      <c r="A24" s="235"/>
      <c r="B24" s="374" t="s">
        <v>353</v>
      </c>
      <c r="C24" s="259"/>
      <c r="D24" s="375"/>
      <c r="E24" s="256" t="n">
        <v>0</v>
      </c>
      <c r="F24" s="250"/>
      <c r="G24" s="247"/>
      <c r="H24" s="257"/>
      <c r="I24" s="247"/>
      <c r="J24" s="248"/>
      <c r="K24" s="258" t="s">
        <v>33</v>
      </c>
      <c r="L24" s="44"/>
      <c r="M24" s="44"/>
      <c r="N24" s="44"/>
      <c r="O24" s="44"/>
      <c r="P24" s="44"/>
      <c r="Q24" s="44"/>
      <c r="R24" s="44"/>
    </row>
    <row r="25" s="386" customFormat="true" ht="15" hidden="false" customHeight="false" outlineLevel="0" collapsed="false">
      <c r="A25" s="376"/>
      <c r="B25" s="377"/>
      <c r="C25" s="378"/>
      <c r="D25" s="379"/>
      <c r="E25" s="380"/>
      <c r="F25" s="381"/>
      <c r="G25" s="382"/>
      <c r="H25" s="383"/>
      <c r="I25" s="382"/>
      <c r="J25" s="384"/>
      <c r="K25" s="390"/>
      <c r="L25" s="385"/>
      <c r="M25" s="385"/>
      <c r="N25" s="385"/>
      <c r="O25" s="385"/>
      <c r="P25" s="385"/>
      <c r="Q25" s="385"/>
      <c r="R25" s="385"/>
    </row>
    <row r="26" customFormat="false" ht="15" hidden="false" customHeight="false" outlineLevel="0" collapsed="false">
      <c r="A26" s="235"/>
      <c r="B26" s="387" t="s">
        <v>360</v>
      </c>
      <c r="C26" s="236"/>
      <c r="D26" s="372"/>
      <c r="E26" s="256" t="n">
        <v>0</v>
      </c>
      <c r="F26" s="247" t="n">
        <v>0</v>
      </c>
      <c r="G26" s="247" t="n">
        <f aca="false">F26*$P$4/100</f>
        <v>0</v>
      </c>
      <c r="H26" s="257" t="n">
        <v>0</v>
      </c>
      <c r="I26" s="247" t="n">
        <f aca="false">H26*$P$5/100</f>
        <v>0</v>
      </c>
      <c r="J26" s="244" t="n">
        <f aca="false">IF(E26&lt;&gt;0,I26/E26,0)</f>
        <v>0</v>
      </c>
      <c r="K26" s="258" t="s">
        <v>33</v>
      </c>
      <c r="L26" s="44"/>
      <c r="M26" s="44"/>
      <c r="N26" s="44"/>
      <c r="O26" s="44"/>
      <c r="P26" s="44"/>
      <c r="Q26" s="44"/>
      <c r="R26" s="44"/>
    </row>
    <row r="27" s="386" customFormat="true" ht="15" hidden="false" customHeight="false" outlineLevel="0" collapsed="false">
      <c r="A27" s="376"/>
      <c r="B27" s="377"/>
      <c r="C27" s="378"/>
      <c r="D27" s="379"/>
      <c r="E27" s="380"/>
      <c r="F27" s="381"/>
      <c r="G27" s="381"/>
      <c r="H27" s="388"/>
      <c r="I27" s="381"/>
      <c r="J27" s="389"/>
      <c r="K27" s="390"/>
      <c r="L27" s="385"/>
      <c r="M27" s="385"/>
      <c r="N27" s="385"/>
      <c r="O27" s="385"/>
      <c r="P27" s="385"/>
      <c r="Q27" s="385"/>
      <c r="R27" s="385"/>
    </row>
    <row r="28" customFormat="false" ht="15" hidden="false" customHeight="false" outlineLevel="0" collapsed="false">
      <c r="A28" s="262" t="s">
        <v>361</v>
      </c>
      <c r="B28" s="373" t="s">
        <v>362</v>
      </c>
      <c r="C28" s="236"/>
      <c r="D28" s="372"/>
      <c r="E28" s="256" t="n">
        <v>0</v>
      </c>
      <c r="F28" s="260" t="n">
        <v>0</v>
      </c>
      <c r="G28" s="247" t="n">
        <f aca="false">F28*$P$4/100</f>
        <v>0</v>
      </c>
      <c r="H28" s="257" t="n">
        <v>0</v>
      </c>
      <c r="I28" s="247" t="n">
        <f aca="false">H28*$P$5/100</f>
        <v>0</v>
      </c>
      <c r="J28" s="244" t="n">
        <f aca="false">IF(E28&lt;&gt;0,I28/E28,0)</f>
        <v>0</v>
      </c>
      <c r="K28" s="19"/>
      <c r="L28" s="44"/>
      <c r="M28" s="44"/>
      <c r="N28" s="44"/>
      <c r="O28" s="44"/>
      <c r="P28" s="44"/>
      <c r="Q28" s="44"/>
      <c r="R28" s="44"/>
    </row>
    <row r="29" s="386" customFormat="true" ht="15" hidden="false" customHeight="false" outlineLevel="0" collapsed="false">
      <c r="A29" s="391"/>
      <c r="B29" s="392"/>
      <c r="C29" s="378"/>
      <c r="D29" s="379"/>
      <c r="E29" s="380"/>
      <c r="F29" s="393"/>
      <c r="G29" s="381"/>
      <c r="H29" s="388"/>
      <c r="I29" s="381"/>
      <c r="J29" s="389"/>
      <c r="K29" s="19"/>
      <c r="L29" s="385"/>
      <c r="M29" s="385"/>
      <c r="N29" s="385"/>
      <c r="O29" s="385"/>
      <c r="P29" s="385"/>
      <c r="Q29" s="385"/>
      <c r="R29" s="385"/>
    </row>
    <row r="30" customFormat="false" ht="15" hidden="true" customHeight="false" outlineLevel="0" collapsed="false">
      <c r="A30" s="235"/>
      <c r="B30" s="373"/>
      <c r="C30" s="236"/>
      <c r="D30" s="372"/>
      <c r="E30" s="237"/>
      <c r="F30" s="232"/>
      <c r="G30" s="232"/>
      <c r="H30" s="233"/>
      <c r="I30" s="232"/>
      <c r="J30" s="244"/>
      <c r="K30" s="19"/>
      <c r="L30" s="44"/>
      <c r="M30" s="44"/>
      <c r="N30" s="44"/>
      <c r="O30" s="44"/>
      <c r="P30" s="44"/>
      <c r="Q30" s="44"/>
      <c r="R30" s="44"/>
    </row>
    <row r="31" customFormat="false" ht="15" hidden="false" customHeight="false" outlineLevel="0" collapsed="false">
      <c r="A31" s="235" t="s">
        <v>363</v>
      </c>
      <c r="B31" s="373" t="s">
        <v>364</v>
      </c>
      <c r="C31" s="236"/>
      <c r="D31" s="372"/>
      <c r="E31" s="256" t="n">
        <v>0</v>
      </c>
      <c r="F31" s="260" t="n">
        <v>0</v>
      </c>
      <c r="G31" s="247" t="n">
        <f aca="false">F31*$P$4/100</f>
        <v>0</v>
      </c>
      <c r="H31" s="257" t="n">
        <v>0</v>
      </c>
      <c r="I31" s="247" t="n">
        <f aca="false">H31*$P$5/100</f>
        <v>0</v>
      </c>
      <c r="J31" s="244" t="n">
        <f aca="false">IF(E31&lt;&gt;0,I31/E31,0)</f>
        <v>0</v>
      </c>
      <c r="K31" s="19"/>
      <c r="L31" s="44"/>
      <c r="M31" s="44"/>
      <c r="N31" s="44"/>
      <c r="O31" s="44"/>
      <c r="P31" s="44"/>
      <c r="Q31" s="44"/>
      <c r="R31" s="44"/>
    </row>
    <row r="32" s="386" customFormat="true" ht="15" hidden="false" customHeight="false" outlineLevel="0" collapsed="false">
      <c r="A32" s="376"/>
      <c r="B32" s="392"/>
      <c r="C32" s="378"/>
      <c r="D32" s="379"/>
      <c r="E32" s="380"/>
      <c r="F32" s="393"/>
      <c r="G32" s="381"/>
      <c r="H32" s="388"/>
      <c r="I32" s="381"/>
      <c r="J32" s="389"/>
      <c r="K32" s="19"/>
      <c r="L32" s="385"/>
      <c r="M32" s="385"/>
      <c r="N32" s="385"/>
      <c r="O32" s="385"/>
      <c r="P32" s="385"/>
      <c r="Q32" s="385"/>
      <c r="R32" s="385"/>
    </row>
    <row r="33" customFormat="false" ht="15" hidden="false" customHeight="true" outlineLevel="0" collapsed="false">
      <c r="A33" s="235" t="s">
        <v>365</v>
      </c>
      <c r="B33" s="373" t="s">
        <v>366</v>
      </c>
      <c r="C33" s="236"/>
      <c r="D33" s="372"/>
      <c r="E33" s="394" t="n">
        <v>0</v>
      </c>
      <c r="F33" s="260" t="n">
        <v>0</v>
      </c>
      <c r="G33" s="247" t="n">
        <f aca="false">F33*$P$4/100</f>
        <v>0</v>
      </c>
      <c r="H33" s="257" t="n">
        <v>0</v>
      </c>
      <c r="I33" s="247" t="n">
        <f aca="false">H33*$P$5/100</f>
        <v>0</v>
      </c>
      <c r="J33" s="244" t="n">
        <f aca="false">IF(E33&lt;&gt;0,I33/E33,0)</f>
        <v>0</v>
      </c>
      <c r="K33" s="19"/>
      <c r="L33" s="44"/>
      <c r="M33" s="44"/>
      <c r="N33" s="44"/>
      <c r="O33" s="44"/>
      <c r="P33" s="44"/>
      <c r="Q33" s="44"/>
      <c r="R33" s="44"/>
    </row>
    <row r="34" s="386" customFormat="true" ht="15" hidden="false" customHeight="true" outlineLevel="0" collapsed="false">
      <c r="A34" s="376"/>
      <c r="B34" s="392"/>
      <c r="C34" s="378"/>
      <c r="D34" s="379"/>
      <c r="E34" s="395"/>
      <c r="F34" s="393"/>
      <c r="G34" s="381"/>
      <c r="H34" s="388"/>
      <c r="I34" s="381"/>
      <c r="J34" s="389"/>
      <c r="K34" s="19"/>
      <c r="L34" s="385"/>
      <c r="M34" s="385"/>
      <c r="N34" s="385"/>
      <c r="O34" s="385"/>
      <c r="P34" s="385"/>
      <c r="Q34" s="385"/>
      <c r="R34" s="385"/>
    </row>
    <row r="35" customFormat="false" ht="15.75" hidden="false" customHeight="false" outlineLevel="0" collapsed="false">
      <c r="A35" s="264" t="s">
        <v>367</v>
      </c>
      <c r="B35" s="292" t="s">
        <v>368</v>
      </c>
      <c r="C35" s="396"/>
      <c r="D35" s="397"/>
      <c r="E35" s="398" t="n">
        <f aca="false">E13+E18+E23+E28+E31+E33</f>
        <v>0</v>
      </c>
      <c r="F35" s="266" t="n">
        <f aca="false">F13+F18+F23+F28+F31+F33</f>
        <v>0</v>
      </c>
      <c r="G35" s="266" t="n">
        <f aca="false">G13+G18+G23+G28+G31+G33</f>
        <v>0</v>
      </c>
      <c r="H35" s="266" t="n">
        <f aca="false">H13+H18+H23+H28+H31+H33</f>
        <v>0</v>
      </c>
      <c r="I35" s="266" t="n">
        <f aca="false">I13+I18+I23+I28+I31+I33</f>
        <v>0</v>
      </c>
      <c r="J35" s="267"/>
      <c r="K35" s="19"/>
      <c r="L35" s="44"/>
      <c r="M35" s="44"/>
      <c r="N35" s="44"/>
      <c r="O35" s="44"/>
      <c r="P35" s="44"/>
      <c r="Q35" s="44"/>
      <c r="R35" s="44"/>
    </row>
    <row r="36" customFormat="false" ht="15.75" hidden="false" customHeight="false" outlineLevel="0" collapsed="false">
      <c r="A36" s="268"/>
      <c r="B36" s="290" t="s">
        <v>369</v>
      </c>
      <c r="C36" s="236"/>
      <c r="D36" s="277"/>
      <c r="E36" s="225"/>
      <c r="F36" s="232"/>
      <c r="G36" s="232"/>
      <c r="H36" s="225"/>
      <c r="I36" s="232"/>
      <c r="J36" s="244"/>
      <c r="K36" s="19"/>
      <c r="L36" s="44"/>
      <c r="M36" s="44"/>
      <c r="N36" s="44"/>
      <c r="O36" s="44"/>
      <c r="P36" s="44"/>
      <c r="Q36" s="44"/>
      <c r="R36" s="44"/>
    </row>
    <row r="37" customFormat="false" ht="15" hidden="false" customHeight="false" outlineLevel="0" collapsed="false">
      <c r="A37" s="262"/>
      <c r="B37" s="290"/>
      <c r="C37" s="236"/>
      <c r="D37" s="277"/>
      <c r="E37" s="225"/>
      <c r="F37" s="232"/>
      <c r="G37" s="232"/>
      <c r="H37" s="225"/>
      <c r="I37" s="232"/>
      <c r="J37" s="244"/>
      <c r="K37" s="19"/>
      <c r="L37" s="44"/>
      <c r="M37" s="44"/>
      <c r="N37" s="44"/>
      <c r="O37" s="44"/>
      <c r="P37" s="44"/>
      <c r="Q37" s="44"/>
      <c r="R37" s="44"/>
    </row>
    <row r="38" customFormat="false" ht="15" hidden="false" customHeight="false" outlineLevel="0" collapsed="false">
      <c r="A38" s="262" t="s">
        <v>370</v>
      </c>
      <c r="B38" s="290" t="s">
        <v>371</v>
      </c>
      <c r="C38" s="236"/>
      <c r="D38" s="277"/>
      <c r="E38" s="256" t="n">
        <v>0</v>
      </c>
      <c r="F38" s="269" t="s">
        <v>372</v>
      </c>
      <c r="G38" s="269" t="s">
        <v>372</v>
      </c>
      <c r="H38" s="269" t="s">
        <v>372</v>
      </c>
      <c r="I38" s="269" t="s">
        <v>372</v>
      </c>
      <c r="J38" s="248" t="s">
        <v>372</v>
      </c>
      <c r="K38" s="19"/>
      <c r="L38" s="44"/>
      <c r="M38" s="44"/>
      <c r="N38" s="44"/>
      <c r="O38" s="44"/>
      <c r="P38" s="44"/>
      <c r="Q38" s="44"/>
      <c r="R38" s="44"/>
    </row>
    <row r="39" s="386" customFormat="true" ht="15" hidden="false" customHeight="false" outlineLevel="0" collapsed="false">
      <c r="A39" s="391"/>
      <c r="B39" s="399"/>
      <c r="C39" s="378"/>
      <c r="D39" s="400"/>
      <c r="E39" s="380"/>
      <c r="F39" s="381"/>
      <c r="G39" s="401"/>
      <c r="H39" s="402"/>
      <c r="I39" s="401"/>
      <c r="J39" s="384"/>
      <c r="K39" s="19"/>
      <c r="L39" s="385"/>
      <c r="M39" s="385"/>
      <c r="N39" s="385"/>
      <c r="O39" s="385"/>
      <c r="P39" s="385"/>
      <c r="Q39" s="385"/>
      <c r="R39" s="385"/>
    </row>
    <row r="40" customFormat="false" ht="15" hidden="false" customHeight="false" outlineLevel="0" collapsed="false">
      <c r="A40" s="262" t="s">
        <v>373</v>
      </c>
      <c r="B40" s="290" t="s">
        <v>374</v>
      </c>
      <c r="C40" s="236"/>
      <c r="D40" s="277"/>
      <c r="E40" s="256" t="n">
        <v>0</v>
      </c>
      <c r="F40" s="247" t="n">
        <v>0</v>
      </c>
      <c r="G40" s="247" t="n">
        <f aca="false">F40*$P$4/100</f>
        <v>0</v>
      </c>
      <c r="H40" s="257" t="n">
        <v>0</v>
      </c>
      <c r="I40" s="247" t="n">
        <f aca="false">H40*$P$5/100</f>
        <v>0</v>
      </c>
      <c r="J40" s="244" t="n">
        <f aca="false">IF(E40&lt;&gt;0,I40/E40,0)</f>
        <v>0</v>
      </c>
      <c r="K40" s="19"/>
      <c r="L40" s="44"/>
      <c r="M40" s="44"/>
      <c r="N40" s="44"/>
      <c r="O40" s="44"/>
      <c r="P40" s="44"/>
      <c r="Q40" s="44"/>
      <c r="R40" s="44"/>
    </row>
    <row r="41" s="386" customFormat="true" ht="15" hidden="false" customHeight="false" outlineLevel="0" collapsed="false">
      <c r="A41" s="391"/>
      <c r="B41" s="399"/>
      <c r="C41" s="378"/>
      <c r="D41" s="400"/>
      <c r="E41" s="380"/>
      <c r="F41" s="381"/>
      <c r="G41" s="381"/>
      <c r="H41" s="388"/>
      <c r="I41" s="381"/>
      <c r="J41" s="389"/>
      <c r="K41" s="19"/>
      <c r="L41" s="385"/>
      <c r="M41" s="385"/>
      <c r="N41" s="385"/>
      <c r="O41" s="385"/>
      <c r="P41" s="385"/>
      <c r="Q41" s="385"/>
      <c r="R41" s="385"/>
    </row>
    <row r="42" customFormat="false" ht="15" hidden="false" customHeight="false" outlineLevel="0" collapsed="false">
      <c r="A42" s="262" t="s">
        <v>375</v>
      </c>
      <c r="B42" s="290" t="s">
        <v>376</v>
      </c>
      <c r="C42" s="236"/>
      <c r="D42" s="277"/>
      <c r="E42" s="256" t="n">
        <v>0</v>
      </c>
      <c r="F42" s="247" t="n">
        <v>0</v>
      </c>
      <c r="G42" s="247" t="n">
        <f aca="false">F42*$P$4/100</f>
        <v>0</v>
      </c>
      <c r="H42" s="257" t="n">
        <v>0</v>
      </c>
      <c r="I42" s="247" t="n">
        <f aca="false">H42*$P$5/100</f>
        <v>0</v>
      </c>
      <c r="J42" s="244" t="n">
        <f aca="false">IF(E42&lt;&gt;0,I42/E42,0)</f>
        <v>0</v>
      </c>
      <c r="K42" s="19"/>
      <c r="L42" s="44"/>
      <c r="M42" s="44"/>
      <c r="N42" s="44"/>
      <c r="O42" s="44"/>
      <c r="P42" s="44"/>
      <c r="Q42" s="44"/>
      <c r="R42" s="44"/>
    </row>
    <row r="43" s="386" customFormat="true" ht="15" hidden="false" customHeight="false" outlineLevel="0" collapsed="false">
      <c r="A43" s="391"/>
      <c r="B43" s="399"/>
      <c r="C43" s="378"/>
      <c r="D43" s="400"/>
      <c r="E43" s="380"/>
      <c r="F43" s="381"/>
      <c r="G43" s="381"/>
      <c r="H43" s="388"/>
      <c r="I43" s="381"/>
      <c r="J43" s="389"/>
      <c r="K43" s="19"/>
      <c r="L43" s="385"/>
      <c r="M43" s="385"/>
      <c r="N43" s="385"/>
      <c r="O43" s="385"/>
      <c r="P43" s="385"/>
      <c r="Q43" s="385"/>
      <c r="R43" s="385"/>
    </row>
    <row r="44" customFormat="false" ht="15" hidden="false" customHeight="false" outlineLevel="0" collapsed="false">
      <c r="A44" s="262" t="s">
        <v>377</v>
      </c>
      <c r="B44" s="373" t="s">
        <v>378</v>
      </c>
      <c r="C44" s="236"/>
      <c r="D44" s="372"/>
      <c r="E44" s="256" t="n">
        <v>0</v>
      </c>
      <c r="F44" s="247" t="n">
        <v>0</v>
      </c>
      <c r="G44" s="247" t="n">
        <f aca="false">F44*$P$4/100</f>
        <v>0</v>
      </c>
      <c r="H44" s="257" t="n">
        <v>0</v>
      </c>
      <c r="I44" s="247" t="n">
        <f aca="false">H44*$P$5/100</f>
        <v>0</v>
      </c>
      <c r="J44" s="244" t="n">
        <f aca="false">IF(E44&lt;&gt;0,I44/E44,0)</f>
        <v>0</v>
      </c>
      <c r="K44" s="19"/>
      <c r="L44" s="44"/>
      <c r="M44" s="44"/>
      <c r="N44" s="44"/>
      <c r="O44" s="44"/>
      <c r="P44" s="44"/>
      <c r="Q44" s="44"/>
      <c r="R44" s="44"/>
    </row>
    <row r="45" s="386" customFormat="true" ht="15" hidden="false" customHeight="false" outlineLevel="0" collapsed="false">
      <c r="A45" s="391"/>
      <c r="B45" s="392"/>
      <c r="C45" s="378"/>
      <c r="D45" s="379"/>
      <c r="E45" s="380"/>
      <c r="F45" s="381"/>
      <c r="G45" s="381"/>
      <c r="H45" s="388"/>
      <c r="I45" s="381"/>
      <c r="J45" s="389"/>
      <c r="K45" s="19"/>
      <c r="L45" s="385"/>
      <c r="M45" s="385"/>
      <c r="N45" s="385"/>
      <c r="O45" s="385"/>
      <c r="P45" s="385"/>
      <c r="Q45" s="385"/>
      <c r="R45" s="385"/>
    </row>
    <row r="46" customFormat="false" ht="15" hidden="false" customHeight="false" outlineLevel="0" collapsed="false">
      <c r="A46" s="262" t="s">
        <v>379</v>
      </c>
      <c r="B46" s="290" t="s">
        <v>380</v>
      </c>
      <c r="C46" s="236"/>
      <c r="D46" s="277"/>
      <c r="E46" s="256" t="n">
        <f aca="false">E47+E49</f>
        <v>0</v>
      </c>
      <c r="F46" s="260" t="n">
        <f aca="false">F49</f>
        <v>0</v>
      </c>
      <c r="G46" s="260" t="n">
        <f aca="false">G49</f>
        <v>0</v>
      </c>
      <c r="H46" s="260" t="n">
        <f aca="false">H49</f>
        <v>0</v>
      </c>
      <c r="I46" s="260" t="n">
        <f aca="false">I49</f>
        <v>0</v>
      </c>
      <c r="J46" s="244" t="n">
        <f aca="false">IF(E46&lt;&gt;0,I46/E46,0)</f>
        <v>0</v>
      </c>
      <c r="K46" s="19"/>
      <c r="L46" s="44"/>
      <c r="M46" s="44"/>
      <c r="N46" s="44"/>
      <c r="O46" s="44"/>
      <c r="P46" s="44"/>
      <c r="Q46" s="44"/>
      <c r="R46" s="44"/>
    </row>
    <row r="47" customFormat="false" ht="15" hidden="false" customHeight="false" outlineLevel="0" collapsed="false">
      <c r="A47" s="252"/>
      <c r="B47" s="403" t="s">
        <v>381</v>
      </c>
      <c r="C47" s="404"/>
      <c r="D47" s="405"/>
      <c r="E47" s="406" t="n">
        <v>0</v>
      </c>
      <c r="F47" s="269" t="s">
        <v>372</v>
      </c>
      <c r="G47" s="269" t="s">
        <v>372</v>
      </c>
      <c r="H47" s="269" t="s">
        <v>372</v>
      </c>
      <c r="I47" s="269" t="s">
        <v>372</v>
      </c>
      <c r="J47" s="248" t="s">
        <v>372</v>
      </c>
      <c r="K47" s="19" t="s">
        <v>382</v>
      </c>
      <c r="L47" s="44"/>
      <c r="M47" s="44"/>
      <c r="N47" s="44"/>
      <c r="O47" s="44"/>
      <c r="P47" s="44"/>
      <c r="Q47" s="44"/>
      <c r="R47" s="44"/>
    </row>
    <row r="48" s="386" customFormat="true" ht="15" hidden="false" customHeight="false" outlineLevel="0" collapsed="false">
      <c r="A48" s="407"/>
      <c r="B48" s="408"/>
      <c r="C48" s="409"/>
      <c r="D48" s="410"/>
      <c r="E48" s="411"/>
      <c r="F48" s="393"/>
      <c r="G48" s="401"/>
      <c r="H48" s="402"/>
      <c r="I48" s="401"/>
      <c r="J48" s="384"/>
      <c r="K48" s="19"/>
      <c r="L48" s="385"/>
      <c r="M48" s="385"/>
      <c r="N48" s="385"/>
      <c r="O48" s="385"/>
      <c r="P48" s="385"/>
      <c r="Q48" s="385"/>
      <c r="R48" s="385"/>
    </row>
    <row r="49" customFormat="false" ht="15" hidden="false" customHeight="false" outlineLevel="0" collapsed="false">
      <c r="A49" s="252"/>
      <c r="B49" s="412" t="s">
        <v>383</v>
      </c>
      <c r="C49" s="236"/>
      <c r="D49" s="277"/>
      <c r="E49" s="406" t="n">
        <v>0</v>
      </c>
      <c r="F49" s="247" t="n">
        <v>0</v>
      </c>
      <c r="G49" s="247" t="n">
        <f aca="false">F49*$P$4/100</f>
        <v>0</v>
      </c>
      <c r="H49" s="257" t="n">
        <v>0</v>
      </c>
      <c r="I49" s="247" t="n">
        <f aca="false">H49*$P$5/100</f>
        <v>0</v>
      </c>
      <c r="J49" s="244" t="n">
        <f aca="false">IF(E49&lt;&gt;0,I49/E49,0)</f>
        <v>0</v>
      </c>
      <c r="K49" s="19" t="s">
        <v>384</v>
      </c>
      <c r="L49" s="44"/>
      <c r="M49" s="44"/>
      <c r="N49" s="44"/>
      <c r="O49" s="44"/>
      <c r="P49" s="44"/>
      <c r="Q49" s="44"/>
      <c r="R49" s="44"/>
    </row>
    <row r="50" s="386" customFormat="true" ht="15" hidden="false" customHeight="false" outlineLevel="0" collapsed="false">
      <c r="A50" s="407"/>
      <c r="B50" s="413"/>
      <c r="C50" s="378"/>
      <c r="D50" s="400"/>
      <c r="E50" s="411"/>
      <c r="F50" s="381"/>
      <c r="G50" s="381"/>
      <c r="H50" s="388"/>
      <c r="I50" s="381"/>
      <c r="J50" s="389"/>
      <c r="K50" s="19"/>
      <c r="L50" s="385"/>
      <c r="M50" s="385"/>
      <c r="N50" s="385"/>
      <c r="O50" s="385"/>
      <c r="P50" s="385"/>
      <c r="Q50" s="385"/>
      <c r="R50" s="385"/>
    </row>
    <row r="51" customFormat="false" ht="15.75" hidden="false" customHeight="false" outlineLevel="0" collapsed="false">
      <c r="A51" s="264" t="s">
        <v>385</v>
      </c>
      <c r="B51" s="292" t="s">
        <v>386</v>
      </c>
      <c r="C51" s="396"/>
      <c r="D51" s="397"/>
      <c r="E51" s="398" t="n">
        <f aca="false">+E46+E44+E42+E40+E38</f>
        <v>0</v>
      </c>
      <c r="F51" s="266" t="n">
        <f aca="false">+F46+F44+F42+F40</f>
        <v>0</v>
      </c>
      <c r="G51" s="266" t="n">
        <f aca="false">+G46+G44+G42+G40</f>
        <v>0</v>
      </c>
      <c r="H51" s="266" t="n">
        <f aca="false">+H46+H44+H42+H40</f>
        <v>0</v>
      </c>
      <c r="I51" s="266" t="n">
        <f aca="false">+I46+I44+I42+I40</f>
        <v>0</v>
      </c>
      <c r="J51" s="267"/>
      <c r="K51" s="19"/>
      <c r="L51" s="44"/>
      <c r="M51" s="44"/>
      <c r="N51" s="44"/>
      <c r="O51" s="44"/>
      <c r="P51" s="44"/>
      <c r="Q51" s="44"/>
      <c r="R51" s="44"/>
    </row>
    <row r="52" customFormat="false" ht="15.75" hidden="false" customHeight="false" outlineLevel="0" collapsed="false">
      <c r="A52" s="268"/>
      <c r="B52" s="290" t="s">
        <v>387</v>
      </c>
      <c r="C52" s="236"/>
      <c r="D52" s="277"/>
      <c r="E52" s="225"/>
      <c r="F52" s="232"/>
      <c r="G52" s="232"/>
      <c r="H52" s="225"/>
      <c r="I52" s="232"/>
      <c r="J52" s="244"/>
      <c r="K52" s="19"/>
      <c r="L52" s="44"/>
      <c r="M52" s="44"/>
      <c r="N52" s="44"/>
      <c r="O52" s="44"/>
      <c r="P52" s="44"/>
      <c r="Q52" s="44"/>
      <c r="R52" s="44"/>
    </row>
    <row r="53" customFormat="false" ht="15" hidden="false" customHeight="false" outlineLevel="0" collapsed="false">
      <c r="A53" s="262"/>
      <c r="B53" s="414"/>
      <c r="C53" s="236"/>
      <c r="D53" s="277"/>
      <c r="E53" s="254"/>
      <c r="F53" s="232"/>
      <c r="G53" s="232"/>
      <c r="H53" s="225"/>
      <c r="I53" s="232"/>
      <c r="J53" s="244"/>
      <c r="K53" s="19"/>
      <c r="L53" s="44"/>
      <c r="M53" s="44"/>
      <c r="N53" s="44"/>
      <c r="O53" s="44"/>
      <c r="P53" s="44"/>
      <c r="Q53" s="44"/>
      <c r="R53" s="44"/>
    </row>
    <row r="54" customFormat="false" ht="15" hidden="false" customHeight="false" outlineLevel="0" collapsed="false">
      <c r="A54" s="262" t="s">
        <v>388</v>
      </c>
      <c r="B54" s="373" t="s">
        <v>389</v>
      </c>
      <c r="C54" s="236"/>
      <c r="D54" s="372"/>
      <c r="E54" s="256" t="n">
        <v>0</v>
      </c>
      <c r="F54" s="247" t="n">
        <v>0</v>
      </c>
      <c r="G54" s="247" t="n">
        <f aca="false">F54*$P$4/100</f>
        <v>0</v>
      </c>
      <c r="H54" s="257" t="n">
        <v>0</v>
      </c>
      <c r="I54" s="247" t="n">
        <f aca="false">H54*$P$5/100</f>
        <v>0</v>
      </c>
      <c r="J54" s="244" t="n">
        <f aca="false">IF(E54&lt;&gt;0,I54/E54,0)</f>
        <v>0</v>
      </c>
      <c r="K54" s="19"/>
      <c r="L54" s="44"/>
      <c r="M54" s="44"/>
      <c r="N54" s="44"/>
      <c r="O54" s="44"/>
      <c r="P54" s="44"/>
      <c r="Q54" s="44"/>
      <c r="R54" s="44"/>
    </row>
    <row r="55" s="386" customFormat="true" ht="15" hidden="false" customHeight="false" outlineLevel="0" collapsed="false">
      <c r="A55" s="391"/>
      <c r="B55" s="392"/>
      <c r="C55" s="378"/>
      <c r="D55" s="379"/>
      <c r="E55" s="380"/>
      <c r="F55" s="381"/>
      <c r="G55" s="381"/>
      <c r="H55" s="388"/>
      <c r="I55" s="381"/>
      <c r="J55" s="389"/>
      <c r="K55" s="19"/>
      <c r="L55" s="385"/>
      <c r="M55" s="385"/>
      <c r="N55" s="385"/>
      <c r="O55" s="385"/>
      <c r="P55" s="385"/>
      <c r="Q55" s="385"/>
      <c r="R55" s="385"/>
    </row>
    <row r="56" customFormat="false" ht="22.5" hidden="false" customHeight="false" outlineLevel="0" collapsed="false">
      <c r="A56" s="262" t="s">
        <v>390</v>
      </c>
      <c r="B56" s="373" t="s">
        <v>391</v>
      </c>
      <c r="C56" s="236"/>
      <c r="D56" s="372"/>
      <c r="E56" s="256" t="n">
        <v>0</v>
      </c>
      <c r="F56" s="247" t="n">
        <v>0</v>
      </c>
      <c r="G56" s="247" t="n">
        <f aca="false">F56*$P$4/100</f>
        <v>0</v>
      </c>
      <c r="H56" s="257" t="n">
        <v>0</v>
      </c>
      <c r="I56" s="247" t="n">
        <f aca="false">H56*$P$5/100</f>
        <v>0</v>
      </c>
      <c r="J56" s="244" t="n">
        <f aca="false">IF(E56&lt;&gt;0,I56/E56,0)</f>
        <v>0</v>
      </c>
      <c r="K56" s="19"/>
      <c r="L56" s="44"/>
      <c r="M56" s="44"/>
      <c r="N56" s="44"/>
      <c r="O56" s="44"/>
      <c r="P56" s="44"/>
      <c r="Q56" s="44"/>
      <c r="R56" s="44"/>
    </row>
    <row r="57" s="386" customFormat="true" ht="15" hidden="false" customHeight="false" outlineLevel="0" collapsed="false">
      <c r="A57" s="391"/>
      <c r="B57" s="392"/>
      <c r="C57" s="378"/>
      <c r="D57" s="379"/>
      <c r="E57" s="380"/>
      <c r="F57" s="381"/>
      <c r="G57" s="381"/>
      <c r="H57" s="388"/>
      <c r="I57" s="381"/>
      <c r="J57" s="389"/>
      <c r="K57" s="19"/>
      <c r="L57" s="385"/>
      <c r="M57" s="385"/>
      <c r="N57" s="385"/>
      <c r="O57" s="385"/>
      <c r="P57" s="385"/>
      <c r="Q57" s="385"/>
      <c r="R57" s="385"/>
    </row>
    <row r="58" customFormat="false" ht="15" hidden="false" customHeight="false" outlineLevel="0" collapsed="false">
      <c r="A58" s="262" t="s">
        <v>392</v>
      </c>
      <c r="B58" s="290" t="s">
        <v>393</v>
      </c>
      <c r="C58" s="236"/>
      <c r="D58" s="277"/>
      <c r="E58" s="256" t="n">
        <v>0</v>
      </c>
      <c r="F58" s="247" t="n">
        <v>0</v>
      </c>
      <c r="G58" s="247" t="n">
        <f aca="false">F58*$P$4/100</f>
        <v>0</v>
      </c>
      <c r="H58" s="257" t="n">
        <v>0</v>
      </c>
      <c r="I58" s="247" t="n">
        <f aca="false">H58*$P$5/100</f>
        <v>0</v>
      </c>
      <c r="J58" s="244" t="n">
        <f aca="false">IF(E58&lt;&gt;0,I58/E58,0)</f>
        <v>0</v>
      </c>
      <c r="K58" s="19"/>
      <c r="L58" s="44"/>
      <c r="M58" s="44"/>
      <c r="N58" s="44"/>
      <c r="O58" s="44"/>
      <c r="P58" s="44"/>
      <c r="Q58" s="44"/>
      <c r="R58" s="44"/>
    </row>
    <row r="59" s="386" customFormat="true" ht="15" hidden="false" customHeight="false" outlineLevel="0" collapsed="false">
      <c r="A59" s="391"/>
      <c r="B59" s="399"/>
      <c r="C59" s="378"/>
      <c r="D59" s="400"/>
      <c r="E59" s="380"/>
      <c r="F59" s="381"/>
      <c r="G59" s="381"/>
      <c r="H59" s="388"/>
      <c r="I59" s="381"/>
      <c r="J59" s="389"/>
      <c r="K59" s="19"/>
      <c r="L59" s="385"/>
      <c r="M59" s="385"/>
      <c r="N59" s="385"/>
      <c r="O59" s="385"/>
      <c r="P59" s="385"/>
      <c r="Q59" s="385"/>
      <c r="R59" s="385"/>
    </row>
    <row r="60" customFormat="false" ht="15" hidden="false" customHeight="false" outlineLevel="0" collapsed="false">
      <c r="A60" s="262" t="s">
        <v>394</v>
      </c>
      <c r="B60" s="290" t="s">
        <v>395</v>
      </c>
      <c r="C60" s="236"/>
      <c r="D60" s="277"/>
      <c r="E60" s="256" t="n">
        <v>0</v>
      </c>
      <c r="F60" s="247" t="n">
        <v>0</v>
      </c>
      <c r="G60" s="247" t="n">
        <f aca="false">F60*$P$4/100</f>
        <v>0</v>
      </c>
      <c r="H60" s="257" t="n">
        <v>0</v>
      </c>
      <c r="I60" s="247" t="n">
        <f aca="false">H60*$P$5/100</f>
        <v>0</v>
      </c>
      <c r="J60" s="244" t="n">
        <f aca="false">IF(E60&lt;&gt;0,I60/E60,0)</f>
        <v>0</v>
      </c>
      <c r="K60" s="19"/>
      <c r="L60" s="44"/>
      <c r="M60" s="44"/>
      <c r="N60" s="44"/>
      <c r="O60" s="44"/>
      <c r="P60" s="44"/>
      <c r="Q60" s="44"/>
      <c r="R60" s="44"/>
    </row>
    <row r="61" s="386" customFormat="true" ht="15" hidden="false" customHeight="false" outlineLevel="0" collapsed="false">
      <c r="A61" s="391"/>
      <c r="B61" s="399"/>
      <c r="C61" s="378"/>
      <c r="D61" s="400"/>
      <c r="E61" s="380"/>
      <c r="F61" s="381"/>
      <c r="G61" s="381"/>
      <c r="H61" s="388"/>
      <c r="I61" s="381"/>
      <c r="J61" s="389"/>
      <c r="K61" s="19"/>
      <c r="L61" s="385"/>
      <c r="M61" s="385"/>
      <c r="N61" s="385"/>
      <c r="O61" s="385"/>
      <c r="P61" s="385"/>
      <c r="Q61" s="385"/>
      <c r="R61" s="385"/>
    </row>
    <row r="62" customFormat="false" ht="15" hidden="false" customHeight="false" outlineLevel="0" collapsed="false">
      <c r="A62" s="262" t="s">
        <v>396</v>
      </c>
      <c r="B62" s="290" t="s">
        <v>397</v>
      </c>
      <c r="C62" s="236"/>
      <c r="D62" s="277"/>
      <c r="E62" s="256" t="n">
        <v>0</v>
      </c>
      <c r="F62" s="247" t="n">
        <v>0</v>
      </c>
      <c r="G62" s="247" t="n">
        <f aca="false">F62*$P$4/100</f>
        <v>0</v>
      </c>
      <c r="H62" s="257" t="n">
        <v>0</v>
      </c>
      <c r="I62" s="247" t="n">
        <f aca="false">H62*$P$5/100</f>
        <v>0</v>
      </c>
      <c r="J62" s="244" t="n">
        <f aca="false">IF(E62&lt;&gt;0,I62/E62,0)</f>
        <v>0</v>
      </c>
      <c r="K62" s="19"/>
      <c r="L62" s="44"/>
      <c r="M62" s="44"/>
      <c r="N62" s="44"/>
      <c r="O62" s="44"/>
      <c r="P62" s="44"/>
      <c r="Q62" s="44"/>
      <c r="R62" s="44"/>
    </row>
    <row r="63" s="386" customFormat="true" ht="15" hidden="false" customHeight="false" outlineLevel="0" collapsed="false">
      <c r="A63" s="391"/>
      <c r="B63" s="399"/>
      <c r="C63" s="378"/>
      <c r="D63" s="400"/>
      <c r="E63" s="380"/>
      <c r="F63" s="381"/>
      <c r="G63" s="381"/>
      <c r="H63" s="388"/>
      <c r="I63" s="381"/>
      <c r="J63" s="389"/>
      <c r="K63" s="19"/>
      <c r="L63" s="385"/>
      <c r="M63" s="385"/>
      <c r="N63" s="385"/>
      <c r="O63" s="385"/>
      <c r="P63" s="385"/>
      <c r="Q63" s="385"/>
      <c r="R63" s="385"/>
    </row>
    <row r="64" customFormat="false" ht="15.75" hidden="false" customHeight="false" outlineLevel="0" collapsed="false">
      <c r="A64" s="264" t="s">
        <v>398</v>
      </c>
      <c r="B64" s="292" t="s">
        <v>399</v>
      </c>
      <c r="C64" s="396"/>
      <c r="D64" s="397"/>
      <c r="E64" s="398" t="n">
        <f aca="false">+E62+E60+E58+E56+E54</f>
        <v>0</v>
      </c>
      <c r="F64" s="266" t="n">
        <f aca="false">+F62+F60+F58+F56+F54</f>
        <v>0</v>
      </c>
      <c r="G64" s="266" t="n">
        <f aca="false">+G62+G60+G58+G56+G54</f>
        <v>0</v>
      </c>
      <c r="H64" s="266" t="n">
        <f aca="false">+H62+H60+H58+H56+H54</f>
        <v>0</v>
      </c>
      <c r="I64" s="266" t="n">
        <f aca="false">+I62+I60+I58+I56+I54</f>
        <v>0</v>
      </c>
      <c r="J64" s="267"/>
      <c r="K64" s="19"/>
      <c r="L64" s="44"/>
      <c r="M64" s="44"/>
      <c r="N64" s="44"/>
      <c r="O64" s="44"/>
      <c r="P64" s="44"/>
      <c r="Q64" s="44"/>
      <c r="R64" s="44"/>
    </row>
    <row r="65" customFormat="false" ht="15.75" hidden="false" customHeight="false" outlineLevel="0" collapsed="false">
      <c r="A65" s="252"/>
      <c r="B65" s="415"/>
      <c r="C65" s="416"/>
      <c r="D65" s="417"/>
      <c r="E65" s="225"/>
      <c r="F65" s="232"/>
      <c r="G65" s="232"/>
      <c r="H65" s="225"/>
      <c r="I65" s="232"/>
      <c r="J65" s="244"/>
      <c r="K65" s="19"/>
      <c r="L65" s="44"/>
      <c r="M65" s="44"/>
      <c r="N65" s="44"/>
      <c r="O65" s="44"/>
      <c r="P65" s="44"/>
      <c r="Q65" s="44"/>
      <c r="R65" s="44"/>
    </row>
    <row r="66" customFormat="false" ht="15" hidden="false" customHeight="false" outlineLevel="0" collapsed="false">
      <c r="A66" s="268"/>
      <c r="B66" s="290" t="s">
        <v>400</v>
      </c>
      <c r="C66" s="236"/>
      <c r="D66" s="277"/>
      <c r="E66" s="225"/>
      <c r="F66" s="232"/>
      <c r="G66" s="232"/>
      <c r="H66" s="225"/>
      <c r="I66" s="232"/>
      <c r="J66" s="244"/>
      <c r="K66" s="19"/>
      <c r="L66" s="44"/>
      <c r="M66" s="44"/>
      <c r="N66" s="44"/>
      <c r="O66" s="44"/>
      <c r="P66" s="44"/>
      <c r="Q66" s="44"/>
      <c r="R66" s="44"/>
    </row>
    <row r="67" customFormat="false" ht="15" hidden="false" customHeight="false" outlineLevel="0" collapsed="false">
      <c r="A67" s="279"/>
      <c r="B67" s="418"/>
      <c r="C67" s="259"/>
      <c r="D67" s="419"/>
      <c r="E67" s="225"/>
      <c r="F67" s="232"/>
      <c r="G67" s="232"/>
      <c r="H67" s="225"/>
      <c r="I67" s="232"/>
      <c r="J67" s="244"/>
      <c r="K67" s="19"/>
      <c r="L67" s="44"/>
      <c r="M67" s="44"/>
      <c r="N67" s="44"/>
      <c r="O67" s="44"/>
      <c r="P67" s="44"/>
      <c r="Q67" s="44"/>
      <c r="R67" s="44"/>
    </row>
    <row r="68" customFormat="false" ht="15" hidden="false" customHeight="false" outlineLevel="0" collapsed="false">
      <c r="A68" s="262" t="s">
        <v>401</v>
      </c>
      <c r="B68" s="290" t="s">
        <v>402</v>
      </c>
      <c r="C68" s="236"/>
      <c r="D68" s="277"/>
      <c r="E68" s="256" t="n">
        <v>0</v>
      </c>
      <c r="F68" s="247" t="n">
        <v>0</v>
      </c>
      <c r="G68" s="247" t="n">
        <f aca="false">F68*$P$4/100</f>
        <v>0</v>
      </c>
      <c r="H68" s="257" t="n">
        <v>0</v>
      </c>
      <c r="I68" s="247" t="n">
        <f aca="false">H68*$P$5/100</f>
        <v>0</v>
      </c>
      <c r="J68" s="244" t="n">
        <f aca="false">IF(E68&lt;&gt;0,I68/E68,0)</f>
        <v>0</v>
      </c>
      <c r="K68" s="19"/>
      <c r="L68" s="44"/>
      <c r="M68" s="44"/>
      <c r="N68" s="44"/>
      <c r="O68" s="44"/>
      <c r="P68" s="44"/>
      <c r="Q68" s="44"/>
      <c r="R68" s="44"/>
    </row>
    <row r="69" s="386" customFormat="true" ht="15" hidden="false" customHeight="false" outlineLevel="0" collapsed="false">
      <c r="A69" s="391"/>
      <c r="B69" s="399"/>
      <c r="C69" s="378"/>
      <c r="D69" s="400"/>
      <c r="E69" s="380"/>
      <c r="F69" s="381"/>
      <c r="G69" s="381"/>
      <c r="H69" s="388"/>
      <c r="I69" s="381"/>
      <c r="J69" s="389"/>
      <c r="K69" s="19"/>
      <c r="L69" s="385"/>
      <c r="M69" s="385"/>
      <c r="N69" s="385"/>
      <c r="O69" s="385"/>
      <c r="P69" s="385"/>
      <c r="Q69" s="385"/>
      <c r="R69" s="385"/>
    </row>
    <row r="70" customFormat="false" ht="15" hidden="false" customHeight="false" outlineLevel="0" collapsed="false">
      <c r="A70" s="262" t="s">
        <v>403</v>
      </c>
      <c r="B70" s="290" t="s">
        <v>404</v>
      </c>
      <c r="C70" s="236"/>
      <c r="D70" s="277"/>
      <c r="E70" s="256" t="n">
        <f aca="false">E71+E73+E75</f>
        <v>0</v>
      </c>
      <c r="F70" s="260" t="n">
        <f aca="false">F75</f>
        <v>0</v>
      </c>
      <c r="G70" s="260" t="n">
        <f aca="false">G75</f>
        <v>0</v>
      </c>
      <c r="H70" s="260" t="n">
        <f aca="false">H75</f>
        <v>0</v>
      </c>
      <c r="I70" s="260" t="n">
        <f aca="false">I75</f>
        <v>0</v>
      </c>
      <c r="J70" s="244" t="n">
        <f aca="false">IF(E70&lt;&gt;0,I70/E70,0)</f>
        <v>0</v>
      </c>
      <c r="K70" s="19"/>
      <c r="L70" s="44"/>
      <c r="M70" s="44"/>
      <c r="N70" s="44"/>
      <c r="O70" s="44"/>
      <c r="P70" s="44"/>
      <c r="Q70" s="44"/>
      <c r="R70" s="44"/>
    </row>
    <row r="71" customFormat="false" ht="15" hidden="false" customHeight="false" outlineLevel="0" collapsed="false">
      <c r="A71" s="262"/>
      <c r="B71" s="403" t="s">
        <v>405</v>
      </c>
      <c r="C71" s="404"/>
      <c r="D71" s="405"/>
      <c r="E71" s="256" t="n">
        <v>0</v>
      </c>
      <c r="F71" s="281" t="s">
        <v>372</v>
      </c>
      <c r="G71" s="281" t="s">
        <v>372</v>
      </c>
      <c r="H71" s="281" t="s">
        <v>372</v>
      </c>
      <c r="I71" s="281" t="s">
        <v>372</v>
      </c>
      <c r="J71" s="282" t="s">
        <v>372</v>
      </c>
      <c r="K71" s="19" t="s">
        <v>406</v>
      </c>
      <c r="L71" s="44"/>
      <c r="M71" s="44"/>
      <c r="N71" s="44"/>
      <c r="O71" s="44"/>
      <c r="P71" s="44"/>
      <c r="Q71" s="44"/>
      <c r="R71" s="44"/>
    </row>
    <row r="72" s="386" customFormat="true" ht="15" hidden="false" customHeight="false" outlineLevel="0" collapsed="false">
      <c r="A72" s="391"/>
      <c r="B72" s="408"/>
      <c r="C72" s="409"/>
      <c r="D72" s="410"/>
      <c r="E72" s="380"/>
      <c r="F72" s="393"/>
      <c r="G72" s="420"/>
      <c r="H72" s="402"/>
      <c r="I72" s="420"/>
      <c r="J72" s="421"/>
      <c r="K72" s="19"/>
      <c r="L72" s="385"/>
      <c r="M72" s="385"/>
      <c r="N72" s="385"/>
      <c r="O72" s="385"/>
      <c r="P72" s="385"/>
      <c r="Q72" s="385"/>
      <c r="R72" s="385"/>
    </row>
    <row r="73" customFormat="false" ht="15" hidden="false" customHeight="false" outlineLevel="0" collapsed="false">
      <c r="A73" s="262"/>
      <c r="B73" s="422" t="s">
        <v>407</v>
      </c>
      <c r="C73" s="259"/>
      <c r="D73" s="419"/>
      <c r="E73" s="256" t="n">
        <v>0</v>
      </c>
      <c r="F73" s="281" t="s">
        <v>372</v>
      </c>
      <c r="G73" s="281" t="s">
        <v>372</v>
      </c>
      <c r="H73" s="281" t="s">
        <v>372</v>
      </c>
      <c r="I73" s="281" t="s">
        <v>372</v>
      </c>
      <c r="J73" s="282" t="s">
        <v>372</v>
      </c>
      <c r="K73" s="19" t="s">
        <v>408</v>
      </c>
      <c r="L73" s="44"/>
      <c r="M73" s="44"/>
      <c r="N73" s="44"/>
      <c r="O73" s="44"/>
      <c r="P73" s="44"/>
      <c r="Q73" s="44"/>
      <c r="R73" s="44"/>
    </row>
    <row r="74" s="386" customFormat="true" ht="15" hidden="false" customHeight="false" outlineLevel="0" collapsed="false">
      <c r="A74" s="391"/>
      <c r="B74" s="413"/>
      <c r="C74" s="378"/>
      <c r="D74" s="400"/>
      <c r="E74" s="380"/>
      <c r="F74" s="393"/>
      <c r="G74" s="420"/>
      <c r="H74" s="402"/>
      <c r="I74" s="420"/>
      <c r="J74" s="421"/>
      <c r="K74" s="19"/>
      <c r="L74" s="385"/>
      <c r="M74" s="385"/>
      <c r="N74" s="385"/>
      <c r="O74" s="385"/>
      <c r="P74" s="385"/>
      <c r="Q74" s="385"/>
      <c r="R74" s="385"/>
    </row>
    <row r="75" customFormat="false" ht="15" hidden="false" customHeight="false" outlineLevel="0" collapsed="false">
      <c r="A75" s="262"/>
      <c r="B75" s="412" t="s">
        <v>409</v>
      </c>
      <c r="C75" s="236"/>
      <c r="D75" s="277"/>
      <c r="E75" s="256" t="n">
        <v>0</v>
      </c>
      <c r="F75" s="247" t="n">
        <v>0</v>
      </c>
      <c r="G75" s="247" t="n">
        <f aca="false">F75*$P$4/100</f>
        <v>0</v>
      </c>
      <c r="H75" s="257" t="n">
        <v>0</v>
      </c>
      <c r="I75" s="247" t="n">
        <f aca="false">H75*$P$5/100</f>
        <v>0</v>
      </c>
      <c r="J75" s="244" t="n">
        <f aca="false">IF(E75&lt;&gt;0,I75/E75,0)</f>
        <v>0</v>
      </c>
      <c r="K75" s="19" t="s">
        <v>410</v>
      </c>
      <c r="L75" s="44"/>
      <c r="M75" s="44"/>
      <c r="N75" s="44"/>
      <c r="O75" s="44"/>
      <c r="P75" s="44"/>
      <c r="Q75" s="44"/>
      <c r="R75" s="44"/>
    </row>
    <row r="76" s="386" customFormat="true" ht="15" hidden="false" customHeight="false" outlineLevel="0" collapsed="false">
      <c r="A76" s="391"/>
      <c r="B76" s="413"/>
      <c r="C76" s="378"/>
      <c r="D76" s="400"/>
      <c r="E76" s="380"/>
      <c r="F76" s="381"/>
      <c r="G76" s="381"/>
      <c r="H76" s="388"/>
      <c r="I76" s="381"/>
      <c r="J76" s="389"/>
      <c r="K76" s="19"/>
      <c r="L76" s="385"/>
      <c r="M76" s="385"/>
      <c r="N76" s="385"/>
      <c r="O76" s="385"/>
      <c r="P76" s="385"/>
      <c r="Q76" s="385"/>
      <c r="R76" s="385"/>
    </row>
    <row r="77" customFormat="false" ht="15" hidden="false" customHeight="false" outlineLevel="0" collapsed="false">
      <c r="A77" s="262" t="s">
        <v>411</v>
      </c>
      <c r="B77" s="290" t="s">
        <v>412</v>
      </c>
      <c r="C77" s="236"/>
      <c r="D77" s="277"/>
      <c r="E77" s="256" t="n">
        <f aca="false">E78+E80+E82</f>
        <v>0</v>
      </c>
      <c r="F77" s="260" t="n">
        <f aca="false">F82</f>
        <v>0</v>
      </c>
      <c r="G77" s="260" t="n">
        <f aca="false">G82</f>
        <v>0</v>
      </c>
      <c r="H77" s="260" t="n">
        <f aca="false">H82</f>
        <v>0</v>
      </c>
      <c r="I77" s="260" t="n">
        <f aca="false">I82</f>
        <v>0</v>
      </c>
      <c r="J77" s="244" t="n">
        <f aca="false">IF(E77&lt;&gt;0,I77/E77,0)</f>
        <v>0</v>
      </c>
      <c r="K77" s="19"/>
      <c r="L77" s="44"/>
      <c r="M77" s="44"/>
      <c r="N77" s="44"/>
      <c r="O77" s="44"/>
      <c r="P77" s="44"/>
      <c r="Q77" s="44"/>
      <c r="R77" s="44"/>
    </row>
    <row r="78" customFormat="false" ht="15" hidden="false" customHeight="false" outlineLevel="0" collapsed="false">
      <c r="A78" s="262"/>
      <c r="B78" s="403" t="s">
        <v>413</v>
      </c>
      <c r="C78" s="404"/>
      <c r="D78" s="405"/>
      <c r="E78" s="256" t="n">
        <v>0</v>
      </c>
      <c r="F78" s="281" t="s">
        <v>372</v>
      </c>
      <c r="G78" s="281" t="s">
        <v>372</v>
      </c>
      <c r="H78" s="281" t="s">
        <v>372</v>
      </c>
      <c r="I78" s="281" t="s">
        <v>372</v>
      </c>
      <c r="J78" s="282" t="s">
        <v>372</v>
      </c>
      <c r="K78" s="19" t="s">
        <v>414</v>
      </c>
      <c r="L78" s="44"/>
      <c r="M78" s="44"/>
      <c r="N78" s="44"/>
      <c r="O78" s="44"/>
      <c r="P78" s="44"/>
      <c r="Q78" s="44"/>
      <c r="R78" s="44"/>
    </row>
    <row r="79" s="386" customFormat="true" ht="15" hidden="false" customHeight="false" outlineLevel="0" collapsed="false">
      <c r="A79" s="391"/>
      <c r="B79" s="408"/>
      <c r="C79" s="409"/>
      <c r="D79" s="410"/>
      <c r="E79" s="380"/>
      <c r="F79" s="393"/>
      <c r="G79" s="420"/>
      <c r="H79" s="402"/>
      <c r="I79" s="420"/>
      <c r="J79" s="421"/>
      <c r="K79" s="19"/>
      <c r="L79" s="385"/>
      <c r="M79" s="385"/>
      <c r="N79" s="385"/>
      <c r="O79" s="385"/>
      <c r="P79" s="385"/>
      <c r="Q79" s="385"/>
      <c r="R79" s="385"/>
    </row>
    <row r="80" customFormat="false" ht="15" hidden="false" customHeight="false" outlineLevel="0" collapsed="false">
      <c r="A80" s="262"/>
      <c r="B80" s="422" t="s">
        <v>415</v>
      </c>
      <c r="C80" s="259"/>
      <c r="D80" s="419"/>
      <c r="E80" s="256" t="n">
        <v>0</v>
      </c>
      <c r="F80" s="281" t="s">
        <v>372</v>
      </c>
      <c r="G80" s="281" t="s">
        <v>372</v>
      </c>
      <c r="H80" s="281" t="s">
        <v>372</v>
      </c>
      <c r="I80" s="281" t="s">
        <v>372</v>
      </c>
      <c r="J80" s="282" t="s">
        <v>372</v>
      </c>
      <c r="K80" s="19" t="s">
        <v>416</v>
      </c>
      <c r="L80" s="44"/>
      <c r="M80" s="44"/>
      <c r="N80" s="44"/>
      <c r="O80" s="44"/>
      <c r="P80" s="44"/>
      <c r="Q80" s="44"/>
      <c r="R80" s="44"/>
    </row>
    <row r="81" s="386" customFormat="true" ht="15" hidden="false" customHeight="false" outlineLevel="0" collapsed="false">
      <c r="A81" s="391"/>
      <c r="B81" s="413"/>
      <c r="C81" s="378"/>
      <c r="D81" s="400"/>
      <c r="E81" s="380"/>
      <c r="F81" s="393"/>
      <c r="G81" s="420"/>
      <c r="H81" s="402"/>
      <c r="I81" s="420"/>
      <c r="J81" s="421"/>
      <c r="K81" s="19"/>
      <c r="L81" s="385"/>
      <c r="M81" s="385"/>
      <c r="N81" s="385"/>
      <c r="O81" s="385"/>
      <c r="P81" s="385"/>
      <c r="Q81" s="385"/>
      <c r="R81" s="385"/>
    </row>
    <row r="82" customFormat="false" ht="15" hidden="false" customHeight="false" outlineLevel="0" collapsed="false">
      <c r="A82" s="262"/>
      <c r="B82" s="412" t="s">
        <v>417</v>
      </c>
      <c r="C82" s="236"/>
      <c r="D82" s="277"/>
      <c r="E82" s="256" t="n">
        <v>0</v>
      </c>
      <c r="F82" s="247" t="n">
        <v>0</v>
      </c>
      <c r="G82" s="247" t="n">
        <f aca="false">F82*$P$4/100</f>
        <v>0</v>
      </c>
      <c r="H82" s="257" t="n">
        <v>0</v>
      </c>
      <c r="I82" s="247" t="n">
        <f aca="false">H82*$P$5/100</f>
        <v>0</v>
      </c>
      <c r="J82" s="244" t="n">
        <f aca="false">IF(E82&lt;&gt;0,I82/E82,0)</f>
        <v>0</v>
      </c>
      <c r="K82" s="19" t="s">
        <v>418</v>
      </c>
      <c r="L82" s="44"/>
      <c r="M82" s="44"/>
      <c r="N82" s="44"/>
      <c r="O82" s="44"/>
      <c r="P82" s="44"/>
      <c r="Q82" s="44"/>
      <c r="R82" s="44"/>
    </row>
    <row r="83" s="386" customFormat="true" ht="15" hidden="false" customHeight="false" outlineLevel="0" collapsed="false">
      <c r="A83" s="391"/>
      <c r="B83" s="413"/>
      <c r="C83" s="378"/>
      <c r="D83" s="400"/>
      <c r="E83" s="380"/>
      <c r="F83" s="381"/>
      <c r="G83" s="381"/>
      <c r="H83" s="388"/>
      <c r="I83" s="381"/>
      <c r="J83" s="389"/>
      <c r="K83" s="19"/>
      <c r="L83" s="385"/>
      <c r="M83" s="385"/>
      <c r="N83" s="385"/>
      <c r="O83" s="385"/>
      <c r="P83" s="385"/>
      <c r="Q83" s="385"/>
      <c r="R83" s="385"/>
    </row>
    <row r="84" customFormat="false" ht="15" hidden="false" customHeight="false" outlineLevel="0" collapsed="false">
      <c r="A84" s="262" t="s">
        <v>419</v>
      </c>
      <c r="B84" s="290" t="s">
        <v>420</v>
      </c>
      <c r="C84" s="236"/>
      <c r="D84" s="277"/>
      <c r="E84" s="256" t="n">
        <v>0</v>
      </c>
      <c r="F84" s="247" t="n">
        <v>0</v>
      </c>
      <c r="G84" s="247" t="n">
        <f aca="false">F84*$P$4/100</f>
        <v>0</v>
      </c>
      <c r="H84" s="257" t="n">
        <v>0</v>
      </c>
      <c r="I84" s="247" t="n">
        <f aca="false">H84*$P$5/100</f>
        <v>0</v>
      </c>
      <c r="J84" s="244" t="n">
        <f aca="false">IF(E84&lt;&gt;0,I84/E84,0)</f>
        <v>0</v>
      </c>
      <c r="K84" s="19"/>
      <c r="L84" s="44"/>
      <c r="M84" s="44"/>
      <c r="N84" s="44"/>
      <c r="O84" s="44"/>
      <c r="P84" s="44"/>
      <c r="Q84" s="44"/>
      <c r="R84" s="44"/>
    </row>
    <row r="85" s="386" customFormat="true" ht="15" hidden="false" customHeight="false" outlineLevel="0" collapsed="false">
      <c r="A85" s="391"/>
      <c r="B85" s="399"/>
      <c r="C85" s="378"/>
      <c r="D85" s="400"/>
      <c r="E85" s="380"/>
      <c r="F85" s="381"/>
      <c r="G85" s="381"/>
      <c r="H85" s="388"/>
      <c r="I85" s="381"/>
      <c r="J85" s="389"/>
      <c r="K85" s="19"/>
      <c r="L85" s="385"/>
      <c r="M85" s="385"/>
      <c r="N85" s="385"/>
      <c r="O85" s="385"/>
      <c r="P85" s="385"/>
      <c r="Q85" s="385"/>
      <c r="R85" s="385"/>
    </row>
    <row r="86" customFormat="false" ht="15" hidden="false" customHeight="false" outlineLevel="0" collapsed="false">
      <c r="A86" s="285" t="s">
        <v>421</v>
      </c>
      <c r="B86" s="290" t="s">
        <v>422</v>
      </c>
      <c r="C86" s="236"/>
      <c r="D86" s="277"/>
      <c r="E86" s="256" t="n">
        <v>0</v>
      </c>
      <c r="F86" s="247" t="n">
        <v>0</v>
      </c>
      <c r="G86" s="247" t="n">
        <f aca="false">F86*$P$4/100</f>
        <v>0</v>
      </c>
      <c r="H86" s="257" t="n">
        <v>0</v>
      </c>
      <c r="I86" s="247" t="n">
        <f aca="false">H86*$P$5/100</f>
        <v>0</v>
      </c>
      <c r="J86" s="244" t="n">
        <f aca="false">IF(E86&lt;&gt;0,I86/E86,0)</f>
        <v>0</v>
      </c>
      <c r="K86" s="19"/>
      <c r="L86" s="44"/>
      <c r="M86" s="44"/>
      <c r="N86" s="44"/>
      <c r="O86" s="44"/>
      <c r="P86" s="44"/>
      <c r="Q86" s="44"/>
      <c r="R86" s="44"/>
    </row>
    <row r="87" s="386" customFormat="true" ht="15" hidden="false" customHeight="false" outlineLevel="0" collapsed="false">
      <c r="A87" s="423"/>
      <c r="B87" s="399"/>
      <c r="C87" s="378"/>
      <c r="D87" s="400"/>
      <c r="E87" s="380"/>
      <c r="F87" s="381"/>
      <c r="G87" s="381"/>
      <c r="H87" s="388"/>
      <c r="I87" s="381"/>
      <c r="J87" s="389"/>
      <c r="K87" s="19"/>
      <c r="L87" s="385"/>
      <c r="M87" s="385"/>
      <c r="N87" s="385"/>
      <c r="O87" s="385"/>
      <c r="P87" s="385"/>
      <c r="Q87" s="385"/>
      <c r="R87" s="385"/>
    </row>
    <row r="88" customFormat="false" ht="15.75" hidden="false" customHeight="false" outlineLevel="0" collapsed="false">
      <c r="A88" s="264" t="s">
        <v>423</v>
      </c>
      <c r="B88" s="292" t="s">
        <v>424</v>
      </c>
      <c r="C88" s="396"/>
      <c r="D88" s="397"/>
      <c r="E88" s="398" t="n">
        <f aca="false">+E86+E84+E77+E70+E68</f>
        <v>0</v>
      </c>
      <c r="F88" s="266" t="n">
        <f aca="false">+F86+F84+F77+F70+F68</f>
        <v>0</v>
      </c>
      <c r="G88" s="266" t="n">
        <f aca="false">+G86+G84+G77+G70+G68</f>
        <v>0</v>
      </c>
      <c r="H88" s="266" t="n">
        <f aca="false">+H86+H84+H77+H70+H68</f>
        <v>0</v>
      </c>
      <c r="I88" s="266" t="n">
        <f aca="false">+I86+I84+I77+I70+I68</f>
        <v>0</v>
      </c>
      <c r="J88" s="267"/>
      <c r="K88" s="19"/>
      <c r="L88" s="44"/>
      <c r="M88" s="44"/>
      <c r="N88" s="44"/>
      <c r="O88" s="44"/>
      <c r="P88" s="44"/>
      <c r="Q88" s="44"/>
      <c r="R88" s="44"/>
    </row>
    <row r="89" customFormat="false" ht="15.75" hidden="false" customHeight="false" outlineLevel="0" collapsed="false">
      <c r="A89" s="287"/>
      <c r="B89" s="288"/>
      <c r="C89" s="424"/>
      <c r="D89" s="425"/>
      <c r="E89" s="426"/>
      <c r="F89" s="242"/>
      <c r="G89" s="242"/>
      <c r="H89" s="237"/>
      <c r="I89" s="242"/>
      <c r="J89" s="244"/>
      <c r="K89" s="19"/>
      <c r="L89" s="44"/>
      <c r="M89" s="44"/>
      <c r="N89" s="44"/>
      <c r="O89" s="44"/>
      <c r="P89" s="44"/>
      <c r="Q89" s="44"/>
      <c r="R89" s="44"/>
    </row>
    <row r="90" customFormat="false" ht="15" hidden="false" customHeight="false" outlineLevel="0" collapsed="false">
      <c r="A90" s="287"/>
      <c r="B90" s="290" t="s">
        <v>425</v>
      </c>
      <c r="C90" s="236"/>
      <c r="D90" s="277"/>
      <c r="E90" s="427"/>
      <c r="F90" s="242"/>
      <c r="G90" s="242"/>
      <c r="H90" s="237"/>
      <c r="I90" s="242"/>
      <c r="J90" s="244"/>
      <c r="K90" s="19"/>
      <c r="L90" s="44"/>
      <c r="M90" s="44"/>
      <c r="N90" s="44"/>
      <c r="O90" s="44"/>
      <c r="P90" s="44"/>
      <c r="Q90" s="44"/>
      <c r="R90" s="44"/>
    </row>
    <row r="91" customFormat="false" ht="15" hidden="false" customHeight="false" outlineLevel="0" collapsed="false">
      <c r="A91" s="287"/>
      <c r="B91" s="291"/>
      <c r="C91" s="236"/>
      <c r="D91" s="372"/>
      <c r="E91" s="427"/>
      <c r="F91" s="242"/>
      <c r="G91" s="242"/>
      <c r="H91" s="237"/>
      <c r="I91" s="242"/>
      <c r="J91" s="244"/>
      <c r="K91" s="19"/>
      <c r="L91" s="44"/>
      <c r="M91" s="44"/>
      <c r="N91" s="44"/>
      <c r="O91" s="44"/>
      <c r="P91" s="44"/>
      <c r="Q91" s="44"/>
      <c r="R91" s="44"/>
    </row>
    <row r="92" customFormat="false" ht="15" hidden="false" customHeight="false" outlineLevel="0" collapsed="false">
      <c r="A92" s="262" t="s">
        <v>426</v>
      </c>
      <c r="B92" s="290" t="s">
        <v>427</v>
      </c>
      <c r="C92" s="236"/>
      <c r="D92" s="277"/>
      <c r="E92" s="394" t="n">
        <v>0</v>
      </c>
      <c r="F92" s="247" t="n">
        <v>0</v>
      </c>
      <c r="G92" s="247" t="n">
        <f aca="false">F92*$P$4/100</f>
        <v>0</v>
      </c>
      <c r="H92" s="257" t="n">
        <v>0</v>
      </c>
      <c r="I92" s="247" t="n">
        <f aca="false">H92*$P$5/100</f>
        <v>0</v>
      </c>
      <c r="J92" s="244" t="n">
        <f aca="false">IF(E92&lt;&gt;0,I92/E92,0)</f>
        <v>0</v>
      </c>
      <c r="K92" s="19"/>
      <c r="L92" s="44"/>
      <c r="M92" s="44"/>
      <c r="N92" s="44"/>
      <c r="O92" s="44"/>
      <c r="P92" s="44"/>
      <c r="Q92" s="44"/>
      <c r="R92" s="44"/>
    </row>
    <row r="93" s="386" customFormat="true" ht="15" hidden="false" customHeight="false" outlineLevel="0" collapsed="false">
      <c r="A93" s="391"/>
      <c r="B93" s="399"/>
      <c r="C93" s="378"/>
      <c r="D93" s="400"/>
      <c r="E93" s="428"/>
      <c r="F93" s="382"/>
      <c r="G93" s="382"/>
      <c r="H93" s="383"/>
      <c r="I93" s="382"/>
      <c r="J93" s="389"/>
      <c r="K93" s="19"/>
      <c r="L93" s="385"/>
      <c r="M93" s="385"/>
      <c r="N93" s="385"/>
      <c r="O93" s="385"/>
      <c r="P93" s="385"/>
      <c r="Q93" s="385"/>
      <c r="R93" s="385"/>
    </row>
    <row r="94" customFormat="false" ht="15" hidden="false" customHeight="false" outlineLevel="0" collapsed="false">
      <c r="A94" s="262" t="s">
        <v>428</v>
      </c>
      <c r="B94" s="290" t="s">
        <v>429</v>
      </c>
      <c r="C94" s="236"/>
      <c r="D94" s="277"/>
      <c r="E94" s="394" t="n">
        <v>0</v>
      </c>
      <c r="F94" s="247" t="n">
        <v>0</v>
      </c>
      <c r="G94" s="247" t="n">
        <f aca="false">F94*$P$4/100</f>
        <v>0</v>
      </c>
      <c r="H94" s="257" t="n">
        <v>0</v>
      </c>
      <c r="I94" s="247" t="n">
        <f aca="false">H94*$P$5/100</f>
        <v>0</v>
      </c>
      <c r="J94" s="244" t="n">
        <f aca="false">IF(E94&lt;&gt;0,I94/E94,0)</f>
        <v>0</v>
      </c>
      <c r="K94" s="19"/>
      <c r="L94" s="44"/>
      <c r="M94" s="44"/>
      <c r="N94" s="44"/>
      <c r="O94" s="44"/>
      <c r="P94" s="44"/>
      <c r="Q94" s="44"/>
      <c r="R94" s="44"/>
    </row>
    <row r="95" s="386" customFormat="true" ht="15" hidden="false" customHeight="false" outlineLevel="0" collapsed="false">
      <c r="A95" s="391"/>
      <c r="B95" s="399"/>
      <c r="C95" s="378"/>
      <c r="D95" s="400"/>
      <c r="E95" s="395"/>
      <c r="F95" s="381"/>
      <c r="G95" s="381"/>
      <c r="H95" s="388"/>
      <c r="I95" s="381"/>
      <c r="J95" s="389"/>
      <c r="K95" s="19"/>
      <c r="L95" s="385"/>
      <c r="M95" s="385"/>
      <c r="N95" s="385"/>
      <c r="O95" s="385"/>
      <c r="P95" s="385"/>
      <c r="Q95" s="385"/>
      <c r="R95" s="385"/>
    </row>
    <row r="96" customFormat="false" ht="15" hidden="false" customHeight="false" outlineLevel="0" collapsed="false">
      <c r="A96" s="262" t="s">
        <v>430</v>
      </c>
      <c r="B96" s="290" t="s">
        <v>431</v>
      </c>
      <c r="C96" s="236"/>
      <c r="D96" s="277"/>
      <c r="E96" s="394" t="n">
        <v>0</v>
      </c>
      <c r="F96" s="247" t="n">
        <v>0</v>
      </c>
      <c r="G96" s="247" t="n">
        <f aca="false">F96*$P$4/100</f>
        <v>0</v>
      </c>
      <c r="H96" s="257" t="n">
        <v>0</v>
      </c>
      <c r="I96" s="247" t="n">
        <f aca="false">H96*$P$5/100</f>
        <v>0</v>
      </c>
      <c r="J96" s="244" t="n">
        <f aca="false">IF(E96&lt;&gt;0,I96/E96,0)</f>
        <v>0</v>
      </c>
      <c r="K96" s="19"/>
      <c r="L96" s="44"/>
      <c r="M96" s="44"/>
      <c r="N96" s="44"/>
      <c r="O96" s="44"/>
      <c r="P96" s="44"/>
      <c r="Q96" s="44"/>
      <c r="R96" s="44"/>
    </row>
    <row r="97" s="386" customFormat="true" ht="15" hidden="false" customHeight="false" outlineLevel="0" collapsed="false">
      <c r="A97" s="391"/>
      <c r="B97" s="399"/>
      <c r="C97" s="378"/>
      <c r="D97" s="400"/>
      <c r="E97" s="395"/>
      <c r="F97" s="381"/>
      <c r="G97" s="381"/>
      <c r="H97" s="388"/>
      <c r="I97" s="381"/>
      <c r="J97" s="389"/>
      <c r="K97" s="19"/>
      <c r="L97" s="385"/>
      <c r="M97" s="385"/>
      <c r="N97" s="385"/>
      <c r="O97" s="385"/>
      <c r="P97" s="385"/>
      <c r="Q97" s="385"/>
      <c r="R97" s="385"/>
    </row>
    <row r="98" customFormat="false" ht="15" hidden="false" customHeight="false" outlineLevel="0" collapsed="false">
      <c r="A98" s="262" t="s">
        <v>432</v>
      </c>
      <c r="B98" s="290" t="s">
        <v>433</v>
      </c>
      <c r="C98" s="236"/>
      <c r="D98" s="277"/>
      <c r="E98" s="394" t="n">
        <v>0</v>
      </c>
      <c r="F98" s="247" t="n">
        <v>0</v>
      </c>
      <c r="G98" s="247" t="n">
        <f aca="false">F98*$P$4/100</f>
        <v>0</v>
      </c>
      <c r="H98" s="257" t="n">
        <v>0</v>
      </c>
      <c r="I98" s="247" t="n">
        <f aca="false">H98*$P$5/100</f>
        <v>0</v>
      </c>
      <c r="J98" s="244" t="n">
        <f aca="false">IF(E98&lt;&gt;0,I98/E98,0)</f>
        <v>0</v>
      </c>
      <c r="K98" s="19"/>
      <c r="L98" s="44"/>
      <c r="M98" s="44"/>
      <c r="N98" s="44"/>
      <c r="O98" s="44"/>
      <c r="P98" s="44"/>
      <c r="Q98" s="44"/>
      <c r="R98" s="44"/>
    </row>
    <row r="99" s="386" customFormat="true" ht="15" hidden="false" customHeight="false" outlineLevel="0" collapsed="false">
      <c r="A99" s="391"/>
      <c r="B99" s="399"/>
      <c r="C99" s="378"/>
      <c r="D99" s="400"/>
      <c r="E99" s="395"/>
      <c r="F99" s="381"/>
      <c r="G99" s="381"/>
      <c r="H99" s="388"/>
      <c r="I99" s="381"/>
      <c r="J99" s="389"/>
      <c r="K99" s="19"/>
      <c r="L99" s="385"/>
      <c r="M99" s="385"/>
      <c r="N99" s="385"/>
      <c r="O99" s="385"/>
      <c r="P99" s="385"/>
      <c r="Q99" s="385"/>
      <c r="R99" s="385"/>
    </row>
    <row r="100" customFormat="false" ht="15.75" hidden="false" customHeight="false" outlineLevel="0" collapsed="false">
      <c r="A100" s="264" t="s">
        <v>434</v>
      </c>
      <c r="B100" s="292" t="s">
        <v>435</v>
      </c>
      <c r="C100" s="396"/>
      <c r="D100" s="397"/>
      <c r="E100" s="398" t="n">
        <f aca="false">+E98+E96+E94+E92</f>
        <v>0</v>
      </c>
      <c r="F100" s="266" t="n">
        <f aca="false">+F98+F96+F94+F92</f>
        <v>0</v>
      </c>
      <c r="G100" s="266" t="n">
        <f aca="false">+G98+G96+G94+G92</f>
        <v>0</v>
      </c>
      <c r="H100" s="266" t="n">
        <f aca="false">+H98+H96+H94+H92</f>
        <v>0</v>
      </c>
      <c r="I100" s="266" t="n">
        <f aca="false">+I98+I96+I94+I92</f>
        <v>0</v>
      </c>
      <c r="J100" s="244"/>
      <c r="K100" s="19"/>
      <c r="L100" s="44"/>
      <c r="M100" s="44"/>
      <c r="N100" s="44"/>
      <c r="O100" s="44"/>
      <c r="P100" s="44"/>
      <c r="Q100" s="44"/>
      <c r="R100" s="44"/>
    </row>
    <row r="101" customFormat="false" ht="15.75" hidden="false" customHeight="false" outlineLevel="0" collapsed="false">
      <c r="A101" s="294"/>
      <c r="B101" s="295"/>
      <c r="C101" s="429"/>
      <c r="D101" s="429"/>
      <c r="E101" s="430"/>
      <c r="F101" s="296"/>
      <c r="G101" s="296"/>
      <c r="H101" s="297"/>
      <c r="I101" s="296"/>
      <c r="J101" s="298"/>
      <c r="K101" s="44"/>
      <c r="L101" s="44"/>
      <c r="M101" s="44"/>
      <c r="N101" s="44"/>
      <c r="O101" s="44"/>
      <c r="P101" s="44"/>
      <c r="Q101" s="44"/>
      <c r="R101" s="44"/>
    </row>
    <row r="102" customFormat="false" ht="15" hidden="false" customHeight="false" outlineLevel="0" collapsed="false">
      <c r="A102" s="294"/>
      <c r="B102" s="431" t="s">
        <v>436</v>
      </c>
      <c r="C102" s="432"/>
      <c r="D102" s="432"/>
      <c r="E102" s="433" t="n">
        <f aca="false">+E35+E51+E64+E88+E100</f>
        <v>0</v>
      </c>
      <c r="F102" s="300" t="n">
        <f aca="false">+F35+F51+F64+F88+F100</f>
        <v>0</v>
      </c>
      <c r="G102" s="300" t="n">
        <f aca="false">+G35+G51+G64+G88+G100</f>
        <v>0</v>
      </c>
      <c r="H102" s="301" t="n">
        <f aca="false">+H35+H51+H64+H88+H100</f>
        <v>0</v>
      </c>
      <c r="I102" s="300" t="n">
        <f aca="false">+I35+I51+I64+I88+I100</f>
        <v>0</v>
      </c>
      <c r="J102" s="302"/>
      <c r="K102" s="303" t="s">
        <v>437</v>
      </c>
      <c r="L102" s="44"/>
      <c r="M102" s="44"/>
      <c r="N102" s="44"/>
      <c r="O102" s="44"/>
      <c r="P102" s="44"/>
      <c r="Q102" s="44"/>
      <c r="R102" s="44"/>
    </row>
    <row r="103" customFormat="false" ht="15.75" hidden="false" customHeight="false" outlineLevel="0" collapsed="false">
      <c r="A103" s="304"/>
      <c r="B103" s="305"/>
      <c r="C103" s="434"/>
      <c r="D103" s="434"/>
      <c r="E103" s="435"/>
      <c r="F103" s="306"/>
      <c r="G103" s="306"/>
      <c r="H103" s="307"/>
      <c r="I103" s="306"/>
      <c r="J103" s="308"/>
      <c r="K103" s="44"/>
      <c r="L103" s="44"/>
      <c r="M103" s="44"/>
      <c r="N103" s="44"/>
      <c r="O103" s="44"/>
      <c r="P103" s="44"/>
      <c r="Q103" s="44"/>
      <c r="R103" s="44"/>
    </row>
    <row r="104" customFormat="false" ht="15.75" hidden="false" customHeight="false" outlineLevel="0" collapsed="false">
      <c r="A104" s="309"/>
      <c r="B104" s="310"/>
      <c r="C104" s="436"/>
      <c r="D104" s="436"/>
      <c r="E104" s="437"/>
      <c r="F104" s="161"/>
      <c r="G104" s="161"/>
      <c r="H104" s="162"/>
      <c r="I104" s="161"/>
      <c r="J104" s="311"/>
      <c r="K104" s="44"/>
      <c r="L104" s="44"/>
      <c r="M104" s="44"/>
      <c r="N104" s="44"/>
      <c r="O104" s="44"/>
      <c r="P104" s="44"/>
      <c r="Q104" s="44"/>
      <c r="R104" s="44"/>
    </row>
    <row r="105" customFormat="false" ht="15" hidden="false" customHeight="false" outlineLevel="0" collapsed="false">
      <c r="A105" s="309"/>
      <c r="B105" s="431" t="s">
        <v>438</v>
      </c>
      <c r="C105" s="432"/>
      <c r="D105" s="432"/>
      <c r="E105" s="438" t="n">
        <f aca="false">+E102-E108</f>
        <v>0</v>
      </c>
      <c r="F105" s="312" t="n">
        <f aca="false">+F102-F108</f>
        <v>0</v>
      </c>
      <c r="G105" s="312" t="n">
        <f aca="false">+G102-G108</f>
        <v>0</v>
      </c>
      <c r="H105" s="313" t="n">
        <f aca="false">+H102-H108</f>
        <v>0</v>
      </c>
      <c r="I105" s="312" t="n">
        <f aca="false">+I102-I108</f>
        <v>0</v>
      </c>
      <c r="J105" s="302"/>
      <c r="K105" s="303" t="s">
        <v>439</v>
      </c>
      <c r="L105" s="44"/>
      <c r="M105" s="44"/>
      <c r="N105" s="44"/>
      <c r="O105" s="44"/>
      <c r="P105" s="44"/>
      <c r="Q105" s="44"/>
      <c r="R105" s="44"/>
    </row>
    <row r="106" customFormat="false" ht="15.75" hidden="false" customHeight="false" outlineLevel="0" collapsed="false">
      <c r="A106" s="314"/>
      <c r="B106" s="315"/>
      <c r="C106" s="439"/>
      <c r="D106" s="439"/>
      <c r="E106" s="440"/>
      <c r="F106" s="316"/>
      <c r="G106" s="316"/>
      <c r="H106" s="317"/>
      <c r="I106" s="316"/>
      <c r="J106" s="318"/>
      <c r="K106" s="44"/>
      <c r="L106" s="44"/>
      <c r="M106" s="44"/>
      <c r="N106" s="44"/>
      <c r="O106" s="44"/>
      <c r="P106" s="44"/>
      <c r="Q106" s="44"/>
      <c r="R106" s="44"/>
    </row>
    <row r="107" customFormat="false" ht="15.75" hidden="false" customHeight="false" outlineLevel="0" collapsed="false">
      <c r="A107" s="309"/>
      <c r="B107" s="310"/>
      <c r="C107" s="436"/>
      <c r="D107" s="436"/>
      <c r="E107" s="437"/>
      <c r="F107" s="161"/>
      <c r="G107" s="161"/>
      <c r="H107" s="162"/>
      <c r="I107" s="161"/>
      <c r="J107" s="311"/>
      <c r="K107" s="44"/>
      <c r="L107" s="44"/>
      <c r="M107" s="44"/>
      <c r="N107" s="44"/>
      <c r="O107" s="44"/>
      <c r="P107" s="44"/>
      <c r="Q107" s="44"/>
      <c r="R107" s="44"/>
    </row>
    <row r="108" customFormat="false" ht="15" hidden="false" customHeight="false" outlineLevel="0" collapsed="false">
      <c r="A108" s="309"/>
      <c r="B108" s="431" t="s">
        <v>440</v>
      </c>
      <c r="C108" s="432"/>
      <c r="D108" s="432"/>
      <c r="E108" s="438" t="n">
        <f aca="false">+E88</f>
        <v>0</v>
      </c>
      <c r="F108" s="312" t="n">
        <f aca="false">+F88</f>
        <v>0</v>
      </c>
      <c r="G108" s="312" t="n">
        <f aca="false">+G88</f>
        <v>0</v>
      </c>
      <c r="H108" s="313" t="n">
        <f aca="false">+H88</f>
        <v>0</v>
      </c>
      <c r="I108" s="312" t="n">
        <f aca="false">+I88</f>
        <v>0</v>
      </c>
      <c r="J108" s="302"/>
      <c r="K108" s="44"/>
      <c r="L108" s="44"/>
      <c r="M108" s="44"/>
      <c r="N108" s="44"/>
      <c r="O108" s="44"/>
      <c r="P108" s="44"/>
      <c r="Q108" s="44"/>
      <c r="R108" s="44"/>
    </row>
    <row r="109" customFormat="false" ht="15.75" hidden="false" customHeight="false" outlineLevel="0" collapsed="false">
      <c r="A109" s="314"/>
      <c r="B109" s="315"/>
      <c r="C109" s="439"/>
      <c r="D109" s="439"/>
      <c r="E109" s="440"/>
      <c r="F109" s="316"/>
      <c r="G109" s="316"/>
      <c r="H109" s="317"/>
      <c r="I109" s="316"/>
      <c r="J109" s="318"/>
    </row>
    <row r="110" customFormat="false" ht="15.75" hidden="false" customHeight="false" outlineLevel="0" collapsed="false">
      <c r="A110" s="319"/>
      <c r="B110" s="319"/>
      <c r="C110" s="319"/>
      <c r="D110" s="319"/>
      <c r="E110" s="320"/>
      <c r="F110" s="321"/>
      <c r="G110" s="321"/>
      <c r="H110" s="321"/>
      <c r="I110" s="321"/>
      <c r="J110" s="322"/>
    </row>
    <row r="111" customFormat="false" ht="39" hidden="false" customHeight="true" outlineLevel="0" collapsed="false">
      <c r="A111" s="323" t="s">
        <v>441</v>
      </c>
      <c r="B111" s="323"/>
      <c r="C111" s="323"/>
      <c r="D111" s="323"/>
      <c r="E111" s="323"/>
      <c r="F111" s="323"/>
      <c r="G111" s="323"/>
      <c r="H111" s="323"/>
      <c r="I111" s="323"/>
      <c r="J111" s="323"/>
    </row>
    <row r="112" customFormat="false" ht="15" hidden="false" customHeight="true" outlineLevel="0" collapsed="false">
      <c r="A112" s="323" t="s">
        <v>442</v>
      </c>
      <c r="B112" s="323"/>
      <c r="C112" s="323"/>
      <c r="D112" s="323"/>
      <c r="E112" s="323"/>
      <c r="F112" s="323"/>
      <c r="G112" s="323"/>
      <c r="H112" s="323"/>
      <c r="I112" s="323"/>
      <c r="J112" s="323"/>
    </row>
    <row r="113" customFormat="false" ht="37.5" hidden="false" customHeight="true" outlineLevel="0" collapsed="false">
      <c r="A113" s="323" t="s">
        <v>443</v>
      </c>
      <c r="B113" s="323"/>
      <c r="C113" s="323"/>
      <c r="D113" s="323"/>
      <c r="E113" s="323"/>
      <c r="F113" s="323"/>
      <c r="G113" s="323"/>
      <c r="H113" s="323"/>
      <c r="I113" s="323"/>
      <c r="J113" s="323"/>
    </row>
  </sheetData>
  <sheetProtection sheet="true" password="d3c7"/>
  <mergeCells count="22">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47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477</v>
      </c>
      <c r="B5" s="95"/>
      <c r="C5" s="95"/>
    </row>
    <row r="6" customFormat="false" ht="21" hidden="false" customHeight="true" outlineLevel="0" collapsed="false">
      <c r="A6" s="96"/>
      <c r="B6" s="96"/>
      <c r="C6" s="96"/>
    </row>
    <row r="7" customFormat="false" ht="16.5" hidden="false" customHeight="false" outlineLevel="0" collapsed="false">
      <c r="A7" s="97" t="s">
        <v>478</v>
      </c>
      <c r="B7" s="97"/>
      <c r="C7" s="98"/>
    </row>
    <row r="8" customFormat="false" ht="16.5" hidden="false" customHeight="false" outlineLevel="0" collapsed="false">
      <c r="A8" s="99" t="s">
        <v>11</v>
      </c>
      <c r="B8" s="100" t="s">
        <v>479</v>
      </c>
      <c r="C8" s="101" t="n">
        <v>216375.75</v>
      </c>
      <c r="D8" s="0" t="s">
        <v>480</v>
      </c>
    </row>
    <row r="9" customFormat="false" ht="15.75" hidden="false" customHeight="false" outlineLevel="0" collapsed="false">
      <c r="A9" s="99" t="s">
        <v>11</v>
      </c>
      <c r="B9" s="100" t="s">
        <v>481</v>
      </c>
      <c r="C9" s="101" t="n">
        <v>176845.8</v>
      </c>
      <c r="D9" s="0" t="s">
        <v>480</v>
      </c>
    </row>
    <row r="10" customFormat="false" ht="15.75" hidden="false" customHeight="false" outlineLevel="0" collapsed="false">
      <c r="A10" s="99" t="s">
        <v>11</v>
      </c>
      <c r="B10" s="102" t="s">
        <v>482</v>
      </c>
      <c r="C10" s="28" t="n">
        <v>714576.57</v>
      </c>
      <c r="D10" s="0" t="s">
        <v>483</v>
      </c>
    </row>
    <row r="11" customFormat="false" ht="15.75" hidden="false" customHeight="false" outlineLevel="0" collapsed="false">
      <c r="A11" s="99" t="s">
        <v>14</v>
      </c>
      <c r="B11" s="102" t="s">
        <v>484</v>
      </c>
      <c r="C11" s="28" t="n">
        <v>782580.18</v>
      </c>
      <c r="D11" s="0" t="s">
        <v>485</v>
      </c>
    </row>
    <row r="12" customFormat="false" ht="15.75" hidden="false" customHeight="false" outlineLevel="0" collapsed="false">
      <c r="A12" s="99" t="s">
        <v>104</v>
      </c>
      <c r="B12" s="102" t="s">
        <v>486</v>
      </c>
      <c r="C12" s="28" t="n">
        <v>8272.04</v>
      </c>
      <c r="D12" s="0" t="s">
        <v>487</v>
      </c>
    </row>
    <row r="13" customFormat="false" ht="15.75" hidden="false" customHeight="false" outlineLevel="0" collapsed="false">
      <c r="A13" s="99" t="s">
        <v>106</v>
      </c>
      <c r="B13" s="102" t="s">
        <v>488</v>
      </c>
      <c r="C13" s="28" t="n">
        <v>832.37</v>
      </c>
      <c r="D13" s="0" t="s">
        <v>489</v>
      </c>
    </row>
    <row r="14" customFormat="false" ht="30" hidden="false" customHeight="false" outlineLevel="0" collapsed="false">
      <c r="A14" s="103" t="s">
        <v>108</v>
      </c>
      <c r="B14" s="100" t="s">
        <v>490</v>
      </c>
      <c r="C14" s="104" t="n">
        <f aca="false">C8+C9+(C10-C11)+(C12+C13)</f>
        <v>334322.35</v>
      </c>
    </row>
    <row r="15" customFormat="false" ht="15.75" hidden="false" customHeight="false" outlineLevel="0" collapsed="false">
      <c r="A15" s="99"/>
      <c r="B15" s="102"/>
      <c r="C15" s="31"/>
    </row>
    <row r="16" customFormat="false" ht="15.75" hidden="false" customHeight="false" outlineLevel="0" collapsed="false">
      <c r="A16" s="99" t="s">
        <v>110</v>
      </c>
      <c r="B16" s="102" t="s">
        <v>491</v>
      </c>
      <c r="C16" s="28" t="n">
        <v>0</v>
      </c>
      <c r="D16" s="0" t="s">
        <v>492</v>
      </c>
    </row>
    <row r="17" customFormat="false" ht="15.75" hidden="false" customHeight="false" outlineLevel="0" collapsed="false">
      <c r="A17" s="99" t="s">
        <v>112</v>
      </c>
      <c r="B17" s="102" t="s">
        <v>493</v>
      </c>
      <c r="C17" s="28" t="n">
        <v>0</v>
      </c>
      <c r="D17" s="0" t="s">
        <v>492</v>
      </c>
    </row>
    <row r="18" customFormat="false" ht="15.75" hidden="false" customHeight="false" outlineLevel="0" collapsed="false">
      <c r="A18" s="99" t="s">
        <v>104</v>
      </c>
      <c r="B18" s="102" t="s">
        <v>494</v>
      </c>
      <c r="C18" s="28" t="n">
        <v>0</v>
      </c>
      <c r="D18" s="0" t="s">
        <v>492</v>
      </c>
    </row>
    <row r="19" customFormat="false" ht="15.75" hidden="false" customHeight="false" outlineLevel="0" collapsed="false">
      <c r="A19" s="99" t="s">
        <v>106</v>
      </c>
      <c r="B19" s="102" t="s">
        <v>495</v>
      </c>
      <c r="C19" s="28" t="n">
        <v>0</v>
      </c>
      <c r="D19" s="0" t="s">
        <v>492</v>
      </c>
    </row>
    <row r="20" customFormat="false" ht="15.75" hidden="false" customHeight="false" outlineLevel="0" collapsed="false">
      <c r="A20" s="99" t="s">
        <v>112</v>
      </c>
      <c r="B20" s="102" t="s">
        <v>496</v>
      </c>
      <c r="C20" s="28" t="n">
        <v>0</v>
      </c>
      <c r="D20" s="105" t="s">
        <v>117</v>
      </c>
      <c r="E20" s="0" t="s">
        <v>497</v>
      </c>
    </row>
    <row r="21" customFormat="false" ht="16.5" hidden="false" customHeight="false" outlineLevel="0" collapsed="false">
      <c r="A21" s="106" t="s">
        <v>108</v>
      </c>
      <c r="B21" s="107" t="s">
        <v>498</v>
      </c>
      <c r="C21" s="108" t="n">
        <f aca="false">C14+(C16-C17)+(C18+C19)-C20</f>
        <v>334322.35</v>
      </c>
      <c r="D21" s="105" t="s">
        <v>119</v>
      </c>
    </row>
    <row r="22" customFormat="false" ht="26.1" hidden="false" customHeight="true" outlineLevel="0" collapsed="false">
      <c r="A22" s="109"/>
      <c r="B22" s="102"/>
      <c r="C22" s="109"/>
    </row>
    <row r="23" customFormat="false" ht="16.5" hidden="false" customHeight="true" outlineLevel="0" collapsed="false">
      <c r="A23" s="110" t="s">
        <v>499</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92</v>
      </c>
    </row>
    <row r="26" customFormat="false" ht="15" hidden="false" customHeight="false" outlineLevel="0" collapsed="false">
      <c r="A26" s="111"/>
      <c r="B26" s="441" t="s">
        <v>500</v>
      </c>
      <c r="C26" s="28" t="n">
        <v>0</v>
      </c>
      <c r="D26" s="105" t="s">
        <v>79</v>
      </c>
      <c r="E26" s="0" t="s">
        <v>492</v>
      </c>
    </row>
    <row r="27" customFormat="false" ht="15" hidden="false" customHeight="false" outlineLevel="0" collapsed="false">
      <c r="A27" s="111"/>
      <c r="B27" s="442" t="s">
        <v>501</v>
      </c>
      <c r="C27" s="70" t="n">
        <v>0</v>
      </c>
      <c r="D27" s="105" t="s">
        <v>502</v>
      </c>
      <c r="G27" s="0" t="s">
        <v>492</v>
      </c>
    </row>
    <row r="28" customFormat="false" ht="15" hidden="false" customHeight="true" outlineLevel="0" collapsed="false">
      <c r="A28" s="111"/>
      <c r="B28" s="442" t="s">
        <v>503</v>
      </c>
      <c r="C28" s="28" t="n">
        <v>0</v>
      </c>
      <c r="D28" s="105" t="s">
        <v>124</v>
      </c>
      <c r="E28" s="0" t="s">
        <v>492</v>
      </c>
    </row>
    <row r="29" customFormat="false" ht="15" hidden="false" customHeight="false" outlineLevel="0" collapsed="false">
      <c r="A29" s="111"/>
      <c r="B29" s="442" t="s">
        <v>504</v>
      </c>
      <c r="C29" s="28" t="n">
        <v>0</v>
      </c>
      <c r="D29" s="105" t="s">
        <v>124</v>
      </c>
      <c r="E29" s="0" t="s">
        <v>492</v>
      </c>
    </row>
    <row r="30" customFormat="false" ht="15" hidden="false" customHeight="false" outlineLevel="0" collapsed="false">
      <c r="A30" s="111"/>
      <c r="B30" s="442" t="s">
        <v>505</v>
      </c>
      <c r="C30" s="28" t="n">
        <v>0</v>
      </c>
      <c r="D30" s="105" t="s">
        <v>124</v>
      </c>
      <c r="E30" s="0" t="s">
        <v>492</v>
      </c>
    </row>
    <row r="31" customFormat="false" ht="15" hidden="false" customHeight="false" outlineLevel="0" collapsed="false">
      <c r="A31" s="111"/>
      <c r="B31" s="442" t="s">
        <v>506</v>
      </c>
      <c r="C31" s="28" t="n">
        <v>0</v>
      </c>
      <c r="D31" s="0" t="s">
        <v>492</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92</v>
      </c>
    </row>
    <row r="36" customFormat="false" ht="15" hidden="false" customHeight="false" outlineLevel="0" collapsed="false">
      <c r="A36" s="24" t="s">
        <v>128</v>
      </c>
      <c r="B36" s="102"/>
      <c r="C36" s="119" t="n">
        <v>0</v>
      </c>
      <c r="D36" s="0" t="s">
        <v>492</v>
      </c>
    </row>
    <row r="37" customFormat="false" ht="15" hidden="false" customHeight="false" outlineLevel="0" collapsed="false">
      <c r="A37" s="24" t="s">
        <v>129</v>
      </c>
      <c r="B37" s="102"/>
      <c r="C37" s="119" t="n">
        <v>0</v>
      </c>
      <c r="D37" s="0" t="s">
        <v>492</v>
      </c>
    </row>
    <row r="38" customFormat="false" ht="15" hidden="false" customHeight="false" outlineLevel="0" collapsed="false">
      <c r="A38" s="24" t="s">
        <v>130</v>
      </c>
      <c r="B38" s="102"/>
      <c r="C38" s="120" t="n">
        <v>0</v>
      </c>
      <c r="D38" s="0" t="s">
        <v>492</v>
      </c>
    </row>
    <row r="39" customFormat="false" ht="15" hidden="false" customHeight="false" outlineLevel="0" collapsed="false">
      <c r="A39" s="24" t="s">
        <v>507</v>
      </c>
      <c r="B39" s="102"/>
      <c r="C39" s="120" t="n">
        <v>0</v>
      </c>
      <c r="D39" s="0" t="s">
        <v>492</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92</v>
      </c>
    </row>
    <row r="44" customFormat="false" ht="15" hidden="false" customHeight="false" outlineLevel="0" collapsed="false">
      <c r="A44" s="24"/>
      <c r="B44" s="116" t="s">
        <v>135</v>
      </c>
      <c r="C44" s="104" t="n">
        <f aca="false">+C21-C32-C40-C43</f>
        <v>334322.35</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508</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objects="true" scenarios="true"/>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3"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24"/>
      <c r="B4" s="324"/>
      <c r="C4" s="324"/>
      <c r="D4" s="324"/>
      <c r="E4" s="324"/>
      <c r="F4" s="444"/>
      <c r="G4" s="324"/>
      <c r="H4" s="324"/>
      <c r="I4" s="324"/>
    </row>
    <row r="5" customFormat="false" ht="21" hidden="false" customHeight="true" outlineLevel="0" collapsed="false">
      <c r="A5" s="445" t="s">
        <v>445</v>
      </c>
      <c r="B5" s="445"/>
      <c r="C5" s="445"/>
      <c r="D5" s="445"/>
      <c r="E5" s="445"/>
      <c r="F5" s="445"/>
      <c r="G5" s="445"/>
      <c r="H5" s="445"/>
      <c r="I5" s="445"/>
    </row>
    <row r="6" customFormat="false" ht="15" hidden="true" customHeight="true" outlineLevel="0" collapsed="false">
      <c r="A6" s="446"/>
      <c r="B6" s="446"/>
      <c r="C6" s="446"/>
      <c r="D6" s="446"/>
      <c r="E6" s="446"/>
      <c r="F6" s="446"/>
      <c r="G6" s="446"/>
      <c r="H6" s="446"/>
      <c r="I6" s="446"/>
    </row>
    <row r="7" customFormat="false" ht="21" hidden="false" customHeight="true" outlineLevel="0" collapsed="false">
      <c r="A7" s="328"/>
      <c r="B7" s="328"/>
      <c r="C7" s="328"/>
      <c r="D7" s="328"/>
      <c r="E7" s="328"/>
      <c r="F7" s="447"/>
      <c r="G7" s="328"/>
      <c r="H7" s="328"/>
      <c r="I7" s="328"/>
    </row>
    <row r="8" customFormat="false" ht="38.25" hidden="false" customHeight="true" outlineLevel="0" collapsed="false">
      <c r="A8" s="448" t="s">
        <v>446</v>
      </c>
      <c r="B8" s="448"/>
      <c r="C8" s="448"/>
      <c r="D8" s="448"/>
      <c r="E8" s="448"/>
      <c r="F8" s="448"/>
      <c r="G8" s="449" t="s">
        <v>509</v>
      </c>
      <c r="H8" s="449" t="s">
        <v>510</v>
      </c>
      <c r="I8" s="450" t="s">
        <v>511</v>
      </c>
    </row>
    <row r="9" customFormat="false" ht="15" hidden="false" customHeight="false" outlineLevel="0" collapsed="false">
      <c r="A9" s="451"/>
      <c r="B9" s="451"/>
      <c r="C9" s="451"/>
      <c r="D9" s="451"/>
      <c r="E9" s="328"/>
      <c r="F9" s="452"/>
      <c r="G9" s="332"/>
      <c r="H9" s="332"/>
      <c r="I9" s="453"/>
    </row>
    <row r="10" customFormat="false" ht="15" hidden="false" customHeight="false" outlineLevel="0" collapsed="false">
      <c r="A10" s="454" t="s">
        <v>447</v>
      </c>
      <c r="B10" s="454"/>
      <c r="C10" s="454"/>
      <c r="D10" s="454"/>
      <c r="E10" s="328"/>
      <c r="F10" s="455" t="s">
        <v>11</v>
      </c>
      <c r="G10" s="334" t="n">
        <v>0</v>
      </c>
      <c r="H10" s="334" t="n">
        <v>0</v>
      </c>
      <c r="I10" s="456" t="n">
        <v>0</v>
      </c>
      <c r="J10" s="9" t="s">
        <v>512</v>
      </c>
    </row>
    <row r="11" customFormat="false" ht="15" hidden="false" customHeight="false" outlineLevel="0" collapsed="false">
      <c r="A11" s="457"/>
      <c r="B11" s="328"/>
      <c r="C11" s="328"/>
      <c r="D11" s="328"/>
      <c r="E11" s="328"/>
      <c r="F11" s="455"/>
      <c r="G11" s="335"/>
      <c r="H11" s="335"/>
      <c r="I11" s="458"/>
      <c r="J11" s="9"/>
    </row>
    <row r="12" customFormat="false" ht="15" hidden="false" customHeight="true" outlineLevel="0" collapsed="false">
      <c r="A12" s="459" t="s">
        <v>449</v>
      </c>
      <c r="B12" s="459"/>
      <c r="C12" s="459"/>
      <c r="D12" s="459"/>
      <c r="E12" s="459"/>
      <c r="F12" s="455" t="s">
        <v>11</v>
      </c>
      <c r="G12" s="334" t="n">
        <v>0</v>
      </c>
      <c r="H12" s="334" t="n">
        <v>0</v>
      </c>
      <c r="I12" s="456" t="n">
        <v>0</v>
      </c>
      <c r="J12" s="9" t="s">
        <v>513</v>
      </c>
    </row>
    <row r="13" customFormat="false" ht="15" hidden="false" customHeight="false" outlineLevel="0" collapsed="false">
      <c r="A13" s="460"/>
      <c r="B13" s="338"/>
      <c r="C13" s="338"/>
      <c r="D13" s="338"/>
      <c r="E13" s="339"/>
      <c r="F13" s="461"/>
      <c r="G13" s="335"/>
      <c r="H13" s="335"/>
      <c r="I13" s="458"/>
      <c r="J13" s="9"/>
    </row>
    <row r="14" customFormat="false" ht="15" hidden="false" customHeight="false" outlineLevel="0" collapsed="false">
      <c r="A14" s="454" t="s">
        <v>451</v>
      </c>
      <c r="B14" s="454"/>
      <c r="C14" s="454"/>
      <c r="D14" s="454"/>
      <c r="E14" s="339"/>
      <c r="F14" s="455" t="s">
        <v>11</v>
      </c>
      <c r="G14" s="334" t="n">
        <v>0</v>
      </c>
      <c r="H14" s="334" t="n">
        <v>0</v>
      </c>
      <c r="I14" s="456" t="n">
        <v>0</v>
      </c>
      <c r="J14" s="9" t="s">
        <v>514</v>
      </c>
    </row>
    <row r="15" customFormat="false" ht="15" hidden="false" customHeight="false" outlineLevel="0" collapsed="false">
      <c r="A15" s="462"/>
      <c r="B15" s="341"/>
      <c r="C15" s="341"/>
      <c r="D15" s="341"/>
      <c r="E15" s="342"/>
      <c r="F15" s="463"/>
      <c r="G15" s="335"/>
      <c r="H15" s="335"/>
      <c r="I15" s="458"/>
      <c r="J15" s="9"/>
    </row>
    <row r="16" customFormat="false" ht="15" hidden="false" customHeight="false" outlineLevel="0" collapsed="false">
      <c r="A16" s="451" t="s">
        <v>453</v>
      </c>
      <c r="B16" s="451"/>
      <c r="C16" s="451"/>
      <c r="D16" s="451"/>
      <c r="E16" s="328"/>
      <c r="F16" s="455"/>
      <c r="G16" s="343" t="n">
        <f aca="false">G10+G12+G14</f>
        <v>0</v>
      </c>
      <c r="H16" s="343" t="n">
        <f aca="false">H10+H12+H14</f>
        <v>0</v>
      </c>
      <c r="I16" s="464" t="n">
        <f aca="false">I10+I12+I14</f>
        <v>0</v>
      </c>
      <c r="J16" s="83" t="s">
        <v>454</v>
      </c>
    </row>
    <row r="17" customFormat="false" ht="15" hidden="false" customHeight="false" outlineLevel="0" collapsed="false">
      <c r="A17" s="457"/>
      <c r="B17" s="328"/>
      <c r="C17" s="328"/>
      <c r="D17" s="328"/>
      <c r="E17" s="328"/>
      <c r="F17" s="455"/>
      <c r="G17" s="344"/>
      <c r="H17" s="344"/>
      <c r="I17" s="465"/>
      <c r="J17" s="9"/>
    </row>
    <row r="18" customFormat="false" ht="15" hidden="false" customHeight="false" outlineLevel="0" collapsed="false">
      <c r="A18" s="466" t="s">
        <v>455</v>
      </c>
      <c r="B18" s="466"/>
      <c r="C18" s="466"/>
      <c r="D18" s="466"/>
      <c r="E18" s="466"/>
      <c r="F18" s="466"/>
      <c r="G18" s="466"/>
      <c r="H18" s="466"/>
      <c r="I18" s="466"/>
      <c r="J18" s="9"/>
    </row>
    <row r="19" customFormat="false" ht="15" hidden="false" customHeight="false" outlineLevel="0" collapsed="false">
      <c r="A19" s="457"/>
      <c r="B19" s="328"/>
      <c r="C19" s="328"/>
      <c r="D19" s="328"/>
      <c r="E19" s="328"/>
      <c r="F19" s="452"/>
      <c r="G19" s="332"/>
      <c r="H19" s="332"/>
      <c r="I19" s="453"/>
      <c r="J19" s="9"/>
    </row>
    <row r="20" customFormat="false" ht="15" hidden="false" customHeight="true" outlineLevel="0" collapsed="false">
      <c r="A20" s="467" t="s">
        <v>456</v>
      </c>
      <c r="B20" s="467"/>
      <c r="C20" s="467"/>
      <c r="D20" s="467"/>
      <c r="E20" s="328"/>
      <c r="F20" s="455" t="s">
        <v>11</v>
      </c>
      <c r="G20" s="335" t="n">
        <f aca="false">INT(((G16/100*10)*100)+0.5)/100</f>
        <v>0</v>
      </c>
      <c r="H20" s="335" t="n">
        <f aca="false">INT(((H16/100*10)*100)+0.5)/100</f>
        <v>0</v>
      </c>
      <c r="I20" s="458" t="n">
        <f aca="false">INT(((I16/100*10)*100)+0.5)/100</f>
        <v>0</v>
      </c>
      <c r="J20" s="347" t="s">
        <v>457</v>
      </c>
      <c r="M20" s="105"/>
    </row>
    <row r="21" customFormat="false" ht="15" hidden="false" customHeight="false" outlineLevel="0" collapsed="false">
      <c r="A21" s="457"/>
      <c r="B21" s="328"/>
      <c r="C21" s="328"/>
      <c r="D21" s="328"/>
      <c r="E21" s="328"/>
      <c r="F21" s="455"/>
      <c r="G21" s="335"/>
      <c r="H21" s="335"/>
      <c r="I21" s="458"/>
      <c r="J21" s="347"/>
    </row>
    <row r="22" customFormat="false" ht="24.95" hidden="false" customHeight="true" outlineLevel="0" collapsed="false">
      <c r="A22" s="468" t="s">
        <v>458</v>
      </c>
      <c r="B22" s="468"/>
      <c r="C22" s="468"/>
      <c r="D22" s="468"/>
      <c r="E22" s="468"/>
      <c r="F22" s="469" t="s">
        <v>14</v>
      </c>
      <c r="G22" s="334" t="n">
        <v>0</v>
      </c>
      <c r="H22" s="334" t="n">
        <v>0</v>
      </c>
      <c r="I22" s="456" t="n">
        <v>0</v>
      </c>
      <c r="J22" s="349" t="s">
        <v>119</v>
      </c>
    </row>
    <row r="23" customFormat="false" ht="15" hidden="false" customHeight="false" outlineLevel="0" collapsed="false">
      <c r="A23" s="468"/>
      <c r="B23" s="351"/>
      <c r="C23" s="351"/>
      <c r="D23" s="351"/>
      <c r="E23" s="328"/>
      <c r="F23" s="455"/>
      <c r="G23" s="343"/>
      <c r="H23" s="343"/>
      <c r="I23" s="464"/>
      <c r="J23" s="9"/>
    </row>
    <row r="24" customFormat="false" ht="24.95" hidden="false" customHeight="true" outlineLevel="0" collapsed="false">
      <c r="A24" s="468" t="s">
        <v>460</v>
      </c>
      <c r="B24" s="468"/>
      <c r="C24" s="468"/>
      <c r="D24" s="468"/>
      <c r="E24" s="468"/>
      <c r="F24" s="469" t="s">
        <v>14</v>
      </c>
      <c r="G24" s="334" t="n">
        <v>0</v>
      </c>
      <c r="H24" s="334" t="n">
        <v>0</v>
      </c>
      <c r="I24" s="456" t="n">
        <v>0</v>
      </c>
      <c r="J24" s="9"/>
    </row>
    <row r="25" customFormat="false" ht="15" hidden="false" customHeight="false" outlineLevel="0" collapsed="false">
      <c r="A25" s="457"/>
      <c r="B25" s="328"/>
      <c r="C25" s="328"/>
      <c r="D25" s="328"/>
      <c r="E25" s="328"/>
      <c r="F25" s="455"/>
      <c r="G25" s="335"/>
      <c r="H25" s="335"/>
      <c r="I25" s="458"/>
      <c r="J25" s="9"/>
    </row>
    <row r="26" customFormat="false" ht="15" hidden="false" customHeight="true" outlineLevel="0" collapsed="false">
      <c r="A26" s="467" t="s">
        <v>461</v>
      </c>
      <c r="B26" s="467"/>
      <c r="C26" s="467"/>
      <c r="D26" s="467"/>
      <c r="E26" s="467"/>
      <c r="F26" s="455" t="s">
        <v>11</v>
      </c>
      <c r="G26" s="334" t="n">
        <v>0</v>
      </c>
      <c r="H26" s="334" t="n">
        <v>0</v>
      </c>
      <c r="I26" s="456" t="n">
        <v>0</v>
      </c>
      <c r="J26" s="9"/>
    </row>
    <row r="27" customFormat="false" ht="15" hidden="false" customHeight="false" outlineLevel="0" collapsed="false">
      <c r="A27" s="467"/>
      <c r="B27" s="353"/>
      <c r="C27" s="353"/>
      <c r="D27" s="353"/>
      <c r="E27" s="353"/>
      <c r="F27" s="469"/>
      <c r="G27" s="343"/>
      <c r="H27" s="343"/>
      <c r="I27" s="464"/>
      <c r="J27" s="9"/>
    </row>
    <row r="28" customFormat="false" ht="15" hidden="false" customHeight="true" outlineLevel="0" collapsed="false">
      <c r="A28" s="467" t="s">
        <v>462</v>
      </c>
      <c r="B28" s="467"/>
      <c r="C28" s="467"/>
      <c r="D28" s="467"/>
      <c r="E28" s="467"/>
      <c r="F28" s="455" t="s">
        <v>11</v>
      </c>
      <c r="G28" s="334" t="n">
        <v>0</v>
      </c>
      <c r="H28" s="334" t="n">
        <v>0</v>
      </c>
      <c r="I28" s="456" t="n">
        <v>0</v>
      </c>
      <c r="J28" s="9"/>
    </row>
    <row r="29" customFormat="false" ht="15" hidden="false" customHeight="false" outlineLevel="0" collapsed="false">
      <c r="A29" s="467"/>
      <c r="B29" s="353"/>
      <c r="C29" s="353"/>
      <c r="D29" s="353"/>
      <c r="E29" s="353"/>
      <c r="F29" s="469"/>
      <c r="G29" s="335"/>
      <c r="H29" s="335"/>
      <c r="I29" s="458"/>
      <c r="J29" s="9"/>
    </row>
    <row r="30" customFormat="false" ht="15" hidden="false" customHeight="true" outlineLevel="0" collapsed="false">
      <c r="A30" s="468" t="s">
        <v>463</v>
      </c>
      <c r="B30" s="468"/>
      <c r="C30" s="468"/>
      <c r="D30" s="468"/>
      <c r="E30" s="328"/>
      <c r="F30" s="455"/>
      <c r="G30" s="335" t="n">
        <f aca="false">G20-G22-G24+G26+G28</f>
        <v>0</v>
      </c>
      <c r="H30" s="335" t="n">
        <f aca="false">H20-H22-H24+H26+H28</f>
        <v>0</v>
      </c>
      <c r="I30" s="458" t="n">
        <f aca="false">I20-I22-I24+I26+I28</f>
        <v>0</v>
      </c>
      <c r="J30" s="83" t="s">
        <v>454</v>
      </c>
    </row>
    <row r="31" customFormat="false" ht="15" hidden="false" customHeight="false" outlineLevel="0" collapsed="false">
      <c r="A31" s="457"/>
      <c r="B31" s="328"/>
      <c r="C31" s="328"/>
      <c r="D31" s="328"/>
      <c r="E31" s="328"/>
      <c r="F31" s="455"/>
      <c r="G31" s="354"/>
      <c r="H31" s="354"/>
      <c r="I31" s="470"/>
      <c r="J31" s="9"/>
    </row>
    <row r="32" customFormat="false" ht="15" hidden="false" customHeight="true" outlineLevel="0" collapsed="false">
      <c r="A32" s="471" t="s">
        <v>464</v>
      </c>
      <c r="B32" s="471"/>
      <c r="C32" s="471"/>
      <c r="D32" s="471"/>
      <c r="E32" s="471"/>
      <c r="F32" s="471"/>
      <c r="G32" s="471"/>
      <c r="H32" s="471"/>
      <c r="I32" s="471"/>
      <c r="J32" s="9"/>
    </row>
    <row r="33" customFormat="false" ht="15" hidden="false" customHeight="false" outlineLevel="0" collapsed="false">
      <c r="A33" s="457"/>
      <c r="B33" s="328"/>
      <c r="C33" s="328"/>
      <c r="D33" s="328"/>
      <c r="E33" s="328"/>
      <c r="F33" s="452"/>
      <c r="G33" s="332"/>
      <c r="H33" s="332"/>
      <c r="I33" s="453"/>
      <c r="J33" s="9"/>
    </row>
    <row r="34" customFormat="false" ht="15" hidden="false" customHeight="false" outlineLevel="0" collapsed="false">
      <c r="A34" s="472" t="s">
        <v>465</v>
      </c>
      <c r="B34" s="328"/>
      <c r="C34" s="328"/>
      <c r="D34" s="328"/>
      <c r="E34" s="328"/>
      <c r="F34" s="455" t="s">
        <v>11</v>
      </c>
      <c r="G34" s="334" t="n">
        <v>0</v>
      </c>
      <c r="H34" s="334" t="n">
        <v>0</v>
      </c>
      <c r="I34" s="456" t="n">
        <v>0</v>
      </c>
      <c r="J34" s="9"/>
    </row>
    <row r="35" customFormat="false" ht="15" hidden="false" customHeight="false" outlineLevel="0" collapsed="false">
      <c r="A35" s="457"/>
      <c r="B35" s="328"/>
      <c r="C35" s="328"/>
      <c r="D35" s="328"/>
      <c r="E35" s="328"/>
      <c r="F35" s="455"/>
      <c r="G35" s="335"/>
      <c r="H35" s="335"/>
      <c r="I35" s="458"/>
      <c r="J35" s="9"/>
    </row>
    <row r="36" customFormat="false" ht="15" hidden="false" customHeight="false" outlineLevel="0" collapsed="false">
      <c r="A36" s="457" t="s">
        <v>466</v>
      </c>
      <c r="B36" s="328"/>
      <c r="C36" s="328"/>
      <c r="D36" s="328"/>
      <c r="E36" s="328"/>
      <c r="F36" s="455" t="s">
        <v>11</v>
      </c>
      <c r="G36" s="334" t="n">
        <v>0</v>
      </c>
      <c r="H36" s="334" t="n">
        <v>0</v>
      </c>
      <c r="I36" s="456" t="n">
        <v>0</v>
      </c>
      <c r="J36" s="9"/>
    </row>
    <row r="37" customFormat="false" ht="15" hidden="false" customHeight="false" outlineLevel="0" collapsed="false">
      <c r="A37" s="457"/>
      <c r="B37" s="328"/>
      <c r="C37" s="328"/>
      <c r="D37" s="328"/>
      <c r="E37" s="328"/>
      <c r="F37" s="455"/>
      <c r="G37" s="335"/>
      <c r="H37" s="335"/>
      <c r="I37" s="458"/>
      <c r="J37" s="9"/>
    </row>
    <row r="38" customFormat="false" ht="15" hidden="false" customHeight="true" outlineLevel="0" collapsed="false">
      <c r="A38" s="473" t="s">
        <v>467</v>
      </c>
      <c r="B38" s="473"/>
      <c r="C38" s="473"/>
      <c r="D38" s="473"/>
      <c r="E38" s="473"/>
      <c r="F38" s="474"/>
      <c r="G38" s="343" t="n">
        <f aca="false">G34+G36</f>
        <v>0</v>
      </c>
      <c r="H38" s="343" t="n">
        <f aca="false">H34+H36</f>
        <v>0</v>
      </c>
      <c r="I38" s="464" t="n">
        <f aca="false">I34+I36</f>
        <v>0</v>
      </c>
      <c r="J38" s="83" t="s">
        <v>454</v>
      </c>
    </row>
    <row r="39" customFormat="false" ht="15" hidden="false" customHeight="false" outlineLevel="0" collapsed="false">
      <c r="A39" s="475"/>
      <c r="B39" s="359"/>
      <c r="C39" s="359"/>
      <c r="D39" s="359"/>
      <c r="E39" s="359"/>
      <c r="F39" s="476"/>
      <c r="G39" s="354"/>
      <c r="H39" s="354"/>
      <c r="I39" s="470"/>
      <c r="J39" s="9"/>
    </row>
    <row r="40" customFormat="false" ht="15" hidden="false" customHeight="false" outlineLevel="0" collapsed="false">
      <c r="A40" s="477" t="s">
        <v>468</v>
      </c>
      <c r="B40" s="477"/>
      <c r="C40" s="477"/>
      <c r="D40" s="477"/>
      <c r="E40" s="477"/>
      <c r="F40" s="477"/>
      <c r="G40" s="477"/>
      <c r="H40" s="477"/>
      <c r="I40" s="477"/>
      <c r="J40" s="9"/>
    </row>
    <row r="41" customFormat="false" ht="24.95" hidden="false" customHeight="true" outlineLevel="0" collapsed="false">
      <c r="A41" s="478" t="s">
        <v>469</v>
      </c>
      <c r="B41" s="478"/>
      <c r="C41" s="478"/>
      <c r="D41" s="478"/>
      <c r="E41" s="478"/>
      <c r="F41" s="479"/>
      <c r="G41" s="334" t="n">
        <v>0</v>
      </c>
      <c r="H41" s="334" t="n">
        <v>0</v>
      </c>
      <c r="I41" s="456" t="n">
        <v>0</v>
      </c>
      <c r="J41" s="9"/>
    </row>
    <row r="42" customFormat="false" ht="15" hidden="false" customHeight="true" outlineLevel="0" collapsed="false">
      <c r="A42" s="480" t="s">
        <v>470</v>
      </c>
      <c r="B42" s="480"/>
      <c r="C42" s="480"/>
      <c r="D42" s="480"/>
      <c r="E42" s="480"/>
      <c r="F42" s="469"/>
      <c r="G42" s="334" t="n">
        <v>0</v>
      </c>
      <c r="H42" s="334" t="n">
        <v>0</v>
      </c>
      <c r="I42" s="456" t="n">
        <v>0</v>
      </c>
      <c r="J42" s="9"/>
    </row>
    <row r="43" customFormat="false" ht="15" hidden="false" customHeight="true" outlineLevel="0" collapsed="false">
      <c r="A43" s="480" t="s">
        <v>471</v>
      </c>
      <c r="B43" s="480"/>
      <c r="C43" s="480"/>
      <c r="D43" s="480"/>
      <c r="E43" s="480"/>
      <c r="F43" s="469"/>
      <c r="G43" s="334" t="n">
        <v>0</v>
      </c>
      <c r="H43" s="334" t="n">
        <v>0</v>
      </c>
      <c r="I43" s="456" t="n">
        <v>0</v>
      </c>
      <c r="J43" s="9"/>
    </row>
    <row r="44" customFormat="false" ht="15.75" hidden="false" customHeight="false" outlineLevel="0" collapsed="false">
      <c r="A44" s="481"/>
      <c r="B44" s="482"/>
      <c r="C44" s="482"/>
      <c r="D44" s="482"/>
      <c r="E44" s="482"/>
      <c r="F44" s="483"/>
      <c r="G44" s="484"/>
      <c r="H44" s="484"/>
      <c r="I44" s="485"/>
      <c r="J44" s="9"/>
    </row>
    <row r="45" customFormat="false" ht="15.75" hidden="false" customHeight="false" outlineLevel="0" collapsed="false"/>
    <row r="46" customFormat="false" ht="88.5" hidden="false" customHeight="true" outlineLevel="0" collapsed="false">
      <c r="A46" s="366" t="s">
        <v>472</v>
      </c>
      <c r="B46" s="366"/>
      <c r="C46" s="366"/>
      <c r="D46" s="366"/>
      <c r="E46" s="366"/>
      <c r="F46" s="366"/>
      <c r="G46" s="366"/>
      <c r="H46" s="366"/>
      <c r="I46" s="366"/>
    </row>
    <row r="47" customFormat="false" ht="15.75" hidden="false" customHeight="true" outlineLevel="0" collapsed="false">
      <c r="A47" s="367"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3-15T17:57:21Z</dcterms:modified>
  <cp:revision>0</cp:revision>
  <dc:subject/>
  <dc:title/>
</cp:coreProperties>
</file>